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Dane podstawowe" sheetId="1" state="visible" r:id="rId2"/>
    <sheet name="Budynki" sheetId="2" state="visible" r:id="rId3"/>
    <sheet name="Elektronika" sheetId="3" state="visible" r:id="rId4"/>
    <sheet name="Śr. trwałe" sheetId="4" state="visible" r:id="rId5"/>
    <sheet name="Pojazdy" sheetId="5" state="visible" r:id="rId6"/>
    <sheet name="Maszyny i urządzenia" sheetId="6" state="visible" r:id="rId7"/>
    <sheet name="Maszyny budowlane" sheetId="7" state="visible" r:id="rId8"/>
    <sheet name="Lokalizacje" sheetId="8" state="visible" r:id="rId9"/>
    <sheet name="SZKODOWOŚĆ" sheetId="9" state="visible" r:id="rId10"/>
  </sheets>
  <definedNames>
    <definedName function="false" hidden="false" localSheetId="1" name="_xlnm.Print_Area" vbProcedure="false">Budynki!$A$1:$K$111</definedName>
    <definedName function="false" hidden="false" localSheetId="0" name="_xlnm.Print_Area" vbProcedure="false">'Dane podstawowe'!$A$1:$K$21</definedName>
    <definedName function="false" hidden="false" localSheetId="2" name="_xlnm.Print_Area" vbProcedure="false">Elektronika!$A$1:$E$673</definedName>
    <definedName function="false" hidden="false" localSheetId="7" name="_xlnm.Print_Area" vbProcedure="false">Lokalizacje!$A$1:$C$32</definedName>
    <definedName function="false" hidden="false" localSheetId="6" name="_xlnm.Print_Area" vbProcedure="false">'Maszyny budowlane'!$A$1:$I$11</definedName>
    <definedName function="false" hidden="false" localSheetId="5" name="_xlnm.Print_Area" vbProcedure="false">'Maszyny i urządzenia'!$A$1:$J$48</definedName>
    <definedName function="false" hidden="false" localSheetId="4" name="_xlnm.Print_Area" vbProcedure="false">Pojazdy!$A$1:$X$42</definedName>
    <definedName function="false" hidden="false" localSheetId="3" name="_xlnm.Print_Area" vbProcedure="false">'Śr. trwałe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.biezunski:
</t>
        </r>
        <r>
          <rPr>
            <sz val="9"/>
            <color rgb="FF000000"/>
            <rFont val="Tahoma"/>
            <family val="2"/>
            <charset val="238"/>
          </rPr>
          <t xml:space="preserve">odpowiednio:GUGIK, MSWiA, PWP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0</xdr:rowOff>
              </xdr:from>
              <xdr:to>
                <xdr:col>3</xdr:col>
                <xdr:colOff>72</xdr:colOff>
                <xdr:row>16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.biezunski:
</t>
        </r>
        <r>
          <rPr>
            <sz val="9"/>
            <color rgb="FF000000"/>
            <rFont val="Tahoma"/>
            <family val="0"/>
            <charset val="1"/>
          </rPr>
          <t xml:space="preserve">
- wartość uwzględnia namioty o wartości 3293,72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3</xdr:row>
                <xdr:rowOff>0</xdr:rowOff>
              </xdr:from>
              <xdr:to>
                <xdr:col>15</xdr:col>
                <xdr:colOff>77</xdr:colOff>
                <xdr:row>15</xdr:row>
                <xdr:rowOff>1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.biezunski:
</t>
        </r>
        <r>
          <rPr>
            <sz val="9"/>
            <color rgb="FF000000"/>
            <rFont val="Tahoma"/>
            <family val="0"/>
            <charset val="1"/>
          </rPr>
          <t xml:space="preserve">dodana wartośc maszyn i urząd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2</xdr:row>
                <xdr:rowOff>20</xdr:rowOff>
              </xdr:from>
              <xdr:to>
                <xdr:col>18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3" uniqueCount="1429">
  <si>
    <t xml:space="preserve">Jednostki organizacyjne Powiatu Świeckiego </t>
  </si>
  <si>
    <t xml:space="preserve"> Nazwa jednostki</t>
  </si>
  <si>
    <t xml:space="preserve">Adres </t>
  </si>
  <si>
    <t xml:space="preserve">REGON</t>
  </si>
  <si>
    <t xml:space="preserve">NIP</t>
  </si>
  <si>
    <t xml:space="preserve">PKD</t>
  </si>
  <si>
    <t xml:space="preserve">Liczba pracowników</t>
  </si>
  <si>
    <t xml:space="preserve">Liczba uczniów wychowanków</t>
  </si>
  <si>
    <t xml:space="preserve">Elementy mające wpływ na ocenę ryzyka</t>
  </si>
  <si>
    <t xml:space="preserve">Budżet</t>
  </si>
  <si>
    <t xml:space="preserve">Czy w lokalizacjach zgłoszonych do ubezpieczenia wystąpiła powódź od 1997r.?</t>
  </si>
  <si>
    <t xml:space="preserve">Starostwo Powiatowe w Świeciu</t>
  </si>
  <si>
    <t xml:space="preserve">ul. Gen. Józefa Hallera 9, 86-100 Świecie</t>
  </si>
  <si>
    <t xml:space="preserve">092361539</t>
  </si>
  <si>
    <t xml:space="preserve">559-16-98-086</t>
  </si>
  <si>
    <t xml:space="preserve">8411Z</t>
  </si>
  <si>
    <t xml:space="preserve">95</t>
  </si>
  <si>
    <t xml:space="preserve">-</t>
  </si>
  <si>
    <t xml:space="preserve">NIE</t>
  </si>
  <si>
    <t xml:space="preserve">1a</t>
  </si>
  <si>
    <t xml:space="preserve">Powiatowy Zespół ds. Orzekania o Niepełnosprawności</t>
  </si>
  <si>
    <t xml:space="preserve">ul. Wojska Polskiego 195A, 86-100 Świecie</t>
  </si>
  <si>
    <t xml:space="preserve">3</t>
  </si>
  <si>
    <t xml:space="preserve">x</t>
  </si>
  <si>
    <t xml:space="preserve">Powiatowy Zarząd Dróg</t>
  </si>
  <si>
    <t xml:space="preserve">092373519</t>
  </si>
  <si>
    <t xml:space="preserve">4211Z</t>
  </si>
  <si>
    <t xml:space="preserve">25</t>
  </si>
  <si>
    <t xml:space="preserve">Poradnia Psychologiczno-Pedagogiczna w Świeciu </t>
  </si>
  <si>
    <t xml:space="preserve">ul. Klasztorna 2, 86-100 Świecie</t>
  </si>
  <si>
    <t xml:space="preserve">091287433</t>
  </si>
  <si>
    <t xml:space="preserve">559 114 06 528</t>
  </si>
  <si>
    <t xml:space="preserve">8532C</t>
  </si>
  <si>
    <t xml:space="preserve">26</t>
  </si>
  <si>
    <t xml:space="preserve">Powiatowy Urząd Pracy w Świeciu</t>
  </si>
  <si>
    <t xml:space="preserve">092506512</t>
  </si>
  <si>
    <t xml:space="preserve">559-11-30-670</t>
  </si>
  <si>
    <t xml:space="preserve">8413z</t>
  </si>
  <si>
    <t xml:space="preserve">53</t>
  </si>
  <si>
    <t xml:space="preserve">Powiatowe Centrum Pomocy Rodzinie w Świeciu</t>
  </si>
  <si>
    <t xml:space="preserve">092376587</t>
  </si>
  <si>
    <t xml:space="preserve">559-17-28-077</t>
  </si>
  <si>
    <t xml:space="preserve">8899Z</t>
  </si>
  <si>
    <t xml:space="preserve">19</t>
  </si>
  <si>
    <t xml:space="preserve">place zabaw, inne - Hostel - Ośrodek Interwencji Kryzysowej, Świecie, ul. Sądowa 18</t>
  </si>
  <si>
    <t xml:space="preserve">Powiatowy Zespół Ekonomiczno Administracyjny  w Świeciu</t>
  </si>
  <si>
    <t xml:space="preserve">364446202</t>
  </si>
  <si>
    <t xml:space="preserve">559-20-44-381</t>
  </si>
  <si>
    <t xml:space="preserve">6920Z</t>
  </si>
  <si>
    <t xml:space="preserve">10</t>
  </si>
  <si>
    <t xml:space="preserve">Zespół Szkół Ponadgimnazjalnych w  Świeciu</t>
  </si>
  <si>
    <t xml:space="preserve">ul. Kościuszki 6a, 86-100  Swiecie</t>
  </si>
  <si>
    <t xml:space="preserve">000191780</t>
  </si>
  <si>
    <t xml:space="preserve">559-14-24-905</t>
  </si>
  <si>
    <t xml:space="preserve">7414A</t>
  </si>
  <si>
    <t xml:space="preserve">124</t>
  </si>
  <si>
    <t xml:space="preserve">816</t>
  </si>
  <si>
    <t xml:space="preserve">szatnia, stołówka</t>
  </si>
  <si>
    <t xml:space="preserve">Zespół Szkół Ponadgimnazjalnych w Nowem</t>
  </si>
  <si>
    <t xml:space="preserve">ul. Myśliwska 1, ul. Nowa 2 86-170 Nowe</t>
  </si>
  <si>
    <t xml:space="preserve">000196902</t>
  </si>
  <si>
    <t xml:space="preserve">559-14-08-734</t>
  </si>
  <si>
    <t xml:space="preserve">38</t>
  </si>
  <si>
    <t xml:space="preserve">198</t>
  </si>
  <si>
    <t xml:space="preserve">I Liceum Ogólnokształcące im. Floriana Ceynowy w Świeciu</t>
  </si>
  <si>
    <t xml:space="preserve">ul. Gimnazjalna 3, 86-100 Świecie</t>
  </si>
  <si>
    <t xml:space="preserve">000228335</t>
  </si>
  <si>
    <t xml:space="preserve">559-14-24-207</t>
  </si>
  <si>
    <t xml:space="preserve">8531B</t>
  </si>
  <si>
    <t xml:space="preserve">45</t>
  </si>
  <si>
    <t xml:space="preserve">262</t>
  </si>
  <si>
    <t xml:space="preserve">Zespół Szkół Specjalnych nr 1 w Świeciu</t>
  </si>
  <si>
    <t xml:space="preserve">ul. Paderewskiego 5A, 86-105 Świecie</t>
  </si>
  <si>
    <t xml:space="preserve">8560Z</t>
  </si>
  <si>
    <t xml:space="preserve">193</t>
  </si>
  <si>
    <t xml:space="preserve">place zabaw, szatnia, stołówka</t>
  </si>
  <si>
    <t xml:space="preserve">6599898</t>
  </si>
  <si>
    <t xml:space="preserve">Specjalny Ośrodek Szkolno Wychowawczy im.  "Polskich Olimpijczyków" w Warlubiu</t>
  </si>
  <si>
    <t xml:space="preserve">ul.Szkolna 8, 86-160 Warlubie</t>
  </si>
  <si>
    <t xml:space="preserve">340058246</t>
  </si>
  <si>
    <t xml:space="preserve">559-12-89-726</t>
  </si>
  <si>
    <t xml:space="preserve">8790Z</t>
  </si>
  <si>
    <t xml:space="preserve">51</t>
  </si>
  <si>
    <t xml:space="preserve">119</t>
  </si>
  <si>
    <t xml:space="preserve">place zabaw, stołówka</t>
  </si>
  <si>
    <t xml:space="preserve">4508330</t>
  </si>
  <si>
    <t xml:space="preserve">Zespół Szkół Ogólnokształcących i Policealnych w Świeciu </t>
  </si>
  <si>
    <t xml:space="preserve">ul. Wojska Polskiego 85, 86-105 Świecie</t>
  </si>
  <si>
    <t xml:space="preserve">340203620</t>
  </si>
  <si>
    <t xml:space="preserve">559-195-17-86</t>
  </si>
  <si>
    <t xml:space="preserve">8560z</t>
  </si>
  <si>
    <t xml:space="preserve">68</t>
  </si>
  <si>
    <t xml:space="preserve">369</t>
  </si>
  <si>
    <t xml:space="preserve">3717300</t>
  </si>
  <si>
    <t xml:space="preserve">Centrum Administracyjne Obsługi Placówek Opiekunczo-Wychowawczych w Bąkowie</t>
  </si>
  <si>
    <t xml:space="preserve">Bąkowo 37, 86-160 Warlubie</t>
  </si>
  <si>
    <t xml:space="preserve">341373205</t>
  </si>
  <si>
    <t xml:space="preserve">559-204-06-67</t>
  </si>
  <si>
    <t xml:space="preserve">29</t>
  </si>
  <si>
    <t xml:space="preserve">48</t>
  </si>
  <si>
    <t xml:space="preserve">3107390</t>
  </si>
  <si>
    <t xml:space="preserve">13a</t>
  </si>
  <si>
    <t xml:space="preserve">Placówka Opiekuńczo Wychowawcza nr 1 "Dom Dziecka" w Bąkowie</t>
  </si>
  <si>
    <t xml:space="preserve">000238397</t>
  </si>
  <si>
    <t xml:space="preserve">559-113-06-06</t>
  </si>
  <si>
    <t xml:space="preserve">13b</t>
  </si>
  <si>
    <t xml:space="preserve">Placówka Opiekuńczo Wychowawcza nr 2 w Bąkowie</t>
  </si>
  <si>
    <t xml:space="preserve">Bąkowo 38/13, 86-160 Warlubie</t>
  </si>
  <si>
    <t xml:space="preserve">341373228</t>
  </si>
  <si>
    <t xml:space="preserve">559-204-06-50</t>
  </si>
  <si>
    <t xml:space="preserve">Dom Pomocy Społecznej w Gołuszycach</t>
  </si>
  <si>
    <t xml:space="preserve">Gołuszyce 26, 86-120 Pruszcz</t>
  </si>
  <si>
    <t xml:space="preserve">000295343</t>
  </si>
  <si>
    <t xml:space="preserve">559-10-23-129</t>
  </si>
  <si>
    <t xml:space="preserve">8720Z</t>
  </si>
  <si>
    <t xml:space="preserve">89</t>
  </si>
  <si>
    <t xml:space="preserve">5570400</t>
  </si>
  <si>
    <t xml:space="preserve">Powiatowa Biblioteka Publiczna w Świeciu</t>
  </si>
  <si>
    <t xml:space="preserve">ul. Sądowa 5, 86-100 Świecie</t>
  </si>
  <si>
    <t xml:space="preserve">9101A</t>
  </si>
  <si>
    <t xml:space="preserve">Powiat Świecki - Tabela nr 1 - Wykaz budynków i budowli Powiatu Świeckiego</t>
  </si>
  <si>
    <t xml:space="preserve">Tabela nr 1</t>
  </si>
  <si>
    <t xml:space="preserve">Wykaz budynków i budowli - str.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
(księgowa brutto, odtworzeniowa)</t>
  </si>
  <si>
    <t xml:space="preserve">zabezpieczenia
(znane zabiezpieczenia p-poż 
i przeciwkradzieżowe)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
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w Świeciu             </t>
  </si>
  <si>
    <t xml:space="preserve">Budynek administracyjny</t>
  </si>
  <si>
    <t xml:space="preserve">budynek administracyjny, wynajem pomieszczeń</t>
  </si>
  <si>
    <t xml:space="preserve">TAK</t>
  </si>
  <si>
    <t xml:space="preserve">1908                           1973 dobudowa</t>
  </si>
  <si>
    <t xml:space="preserve">odtworzeniowa</t>
  </si>
  <si>
    <t xml:space="preserve">Gaśnice, częściowo żaluzje antywłamaniowe, alarm - powiadomienie Agencji Ochrony Mienia </t>
  </si>
  <si>
    <t xml:space="preserve">ul. Wojska Polskiego 173, 86-100 Świecie</t>
  </si>
  <si>
    <t xml:space="preserve">cegła , pustaki</t>
  </si>
  <si>
    <t xml:space="preserve">drewniane , żelbetowe</t>
  </si>
  <si>
    <t xml:space="preserve">papa, blacho-dachówka</t>
  </si>
  <si>
    <t xml:space="preserve">od rzeki  Wisły 1200 m</t>
  </si>
  <si>
    <t xml:space="preserve">2016-2017 - przebudowa i remont pomieszczeń, termomodernizacja - 1.509.183,83 zł</t>
  </si>
  <si>
    <t xml:space="preserve">dobry</t>
  </si>
  <si>
    <t xml:space="preserve">nie dotyczy</t>
  </si>
  <si>
    <t xml:space="preserve">II</t>
  </si>
  <si>
    <t xml:space="preserve">CZĘŚCIOWO</t>
  </si>
  <si>
    <t xml:space="preserve">Budynek po szkole</t>
  </si>
  <si>
    <t xml:space="preserve">hostel, ośrodek interwencji kryzysowej</t>
  </si>
  <si>
    <t xml:space="preserve">Gaśnice, monitoring, alarm, częsciowo kraty w oknach </t>
  </si>
  <si>
    <t xml:space="preserve">Teren Szpitala Psychiatrycznego ul. Sądowa 18, 86-100 Świecie</t>
  </si>
  <si>
    <t xml:space="preserve">z bloczków betonu kamórkowego</t>
  </si>
  <si>
    <t xml:space="preserve">żelbetowe</t>
  </si>
  <si>
    <t xml:space="preserve">papa</t>
  </si>
  <si>
    <t xml:space="preserve">od rzeki Wdy 800m, od rzeki Wisły 1000m</t>
  </si>
  <si>
    <t xml:space="preserve">2010 r. Remont</t>
  </si>
  <si>
    <t xml:space="preserve">I</t>
  </si>
  <si>
    <t xml:space="preserve">nie  1/4 części budynku ubezpiecza Powiat, natomiast 3/4 Gmina</t>
  </si>
  <si>
    <t xml:space="preserve">Budynek Starostwa Powiatowego</t>
  </si>
  <si>
    <t xml:space="preserve">budynek administracyjny</t>
  </si>
  <si>
    <t xml:space="preserve">NIE, ale podlega opinii konserwatora</t>
  </si>
  <si>
    <t xml:space="preserve">2006 - modernizacja</t>
  </si>
  <si>
    <t xml:space="preserve">Gaśnice,alarm, monitoring zewnętrzny</t>
  </si>
  <si>
    <t xml:space="preserve">cegły</t>
  </si>
  <si>
    <t xml:space="preserve">drewniany, pokryty dachówką</t>
  </si>
  <si>
    <t xml:space="preserve">od rzeki Wisły 2000 m</t>
  </si>
  <si>
    <t xml:space="preserve">2006 - modernizacja - 4.591.561,66 zł                                                2015 - termomodernizacja - 1.277.869,28 zł</t>
  </si>
  <si>
    <t xml:space="preserve">IV</t>
  </si>
  <si>
    <t xml:space="preserve">Parking z odwodnieniem i osłona śmietnikowa</t>
  </si>
  <si>
    <t xml:space="preserve">parking i śmietnik</t>
  </si>
  <si>
    <t xml:space="preserve">księgowa brutto</t>
  </si>
  <si>
    <t xml:space="preserve">Parking </t>
  </si>
  <si>
    <t xml:space="preserve">parking </t>
  </si>
  <si>
    <t xml:space="preserve">RAZEM</t>
  </si>
  <si>
    <t xml:space="preserve">2. Powiatowy Zarząd Dróg w Świeciu</t>
  </si>
  <si>
    <t xml:space="preserve">Budynek admin,-warsztatowy</t>
  </si>
  <si>
    <t xml:space="preserve">Na potrzeby działalności Obwodu Drogowo - Mostowego w Drzycimiu</t>
  </si>
  <si>
    <t xml:space="preserve">tak</t>
  </si>
  <si>
    <t xml:space="preserve">nie</t>
  </si>
  <si>
    <t xml:space="preserve">17 gaśnic proszkowych, okratowane okna piwniczne i warsztatowe, elektroniczna sygnalizacja napadu i włamania , czujniki i urządzenia alarmowe</t>
  </si>
  <si>
    <t xml:space="preserve">ul. Świecka 1, 86-140 Drzycim</t>
  </si>
  <si>
    <t xml:space="preserve">beton komórkowy (suporex), styropian</t>
  </si>
  <si>
    <t xml:space="preserve">żelbetowa kryta papą termozgrzewalną</t>
  </si>
  <si>
    <t xml:space="preserve">3,9 km od rzeki Wda</t>
  </si>
  <si>
    <t xml:space="preserve">dobra </t>
  </si>
  <si>
    <t xml:space="preserve">dostateczna</t>
  </si>
  <si>
    <t xml:space="preserve">dobra</t>
  </si>
  <si>
    <t xml:space="preserve">bardzo dobra</t>
  </si>
  <si>
    <t xml:space="preserve">Magazyn sprzętu</t>
  </si>
  <si>
    <t xml:space="preserve">2 gaśnice proszkowe, elektroniczna sygnalizacja napadu i włamania , czujniki i urządzenia alarmowe</t>
  </si>
  <si>
    <t xml:space="preserve">prefabrykowane żelbetowe</t>
  </si>
  <si>
    <t xml:space="preserve">kratownice stalowe kryte płytami eternitowymi</t>
  </si>
  <si>
    <t xml:space="preserve">dobra (eternit)</t>
  </si>
  <si>
    <t xml:space="preserve">Wiata</t>
  </si>
  <si>
    <t xml:space="preserve">konstrukcja stalowa</t>
  </si>
  <si>
    <t xml:space="preserve">Myjnia płytowa</t>
  </si>
  <si>
    <t xml:space="preserve">Szambo</t>
  </si>
  <si>
    <t xml:space="preserve">Skład opału i żużla</t>
  </si>
  <si>
    <t xml:space="preserve">beton</t>
  </si>
  <si>
    <t xml:space="preserve">Siec wodociągowa zewn.</t>
  </si>
  <si>
    <t xml:space="preserve">Sieć zewnętrzna C.O.</t>
  </si>
  <si>
    <t xml:space="preserve">Sieć zewnętrzna kanalizacji</t>
  </si>
  <si>
    <t xml:space="preserve">Sieć elektr. Napowietrzna</t>
  </si>
  <si>
    <t xml:space="preserve">Ogrodzenie</t>
  </si>
  <si>
    <t xml:space="preserve">Plac składowy</t>
  </si>
  <si>
    <t xml:space="preserve">3. Poradnia Pychologiczno - Pedagogiczna w Świeciu</t>
  </si>
  <si>
    <t xml:space="preserve">BUDYNEK </t>
  </si>
  <si>
    <t xml:space="preserve">BIURA</t>
  </si>
  <si>
    <t xml:space="preserve">ROLETY ZEWNĘTRZNE, ZAMKI Z ATESTEM</t>
  </si>
  <si>
    <t xml:space="preserve">ŚWIECIE, UL. KLASZTORNA 2</t>
  </si>
  <si>
    <t xml:space="preserve">CEGŁA</t>
  </si>
  <si>
    <t xml:space="preserve">DREWNIANE</t>
  </si>
  <si>
    <t xml:space="preserve">GONTY BITUMICZNE</t>
  </si>
  <si>
    <t xml:space="preserve">od rzeki 1000 m</t>
  </si>
  <si>
    <t xml:space="preserve">Naprawa popękanych ścian, wykonanie tynków elewacji, utwardzenie podwórza kostką betonową, malowanie pomieszczeń, remont kondygnacji parteru, wymiana obróbek blacharskich - 214643,00 zł</t>
  </si>
  <si>
    <t xml:space="preserve">BUDYNEK GOSPODARCZY</t>
  </si>
  <si>
    <t xml:space="preserve">WARSZTATY</t>
  </si>
  <si>
    <t xml:space="preserve">BRAK</t>
  </si>
  <si>
    <t xml:space="preserve">ETERNIT</t>
  </si>
  <si>
    <t xml:space="preserve">j.w.</t>
  </si>
  <si>
    <t xml:space="preserve">parter</t>
  </si>
  <si>
    <t xml:space="preserve">GARAŻ</t>
  </si>
  <si>
    <t xml:space="preserve">jw.</t>
  </si>
  <si>
    <t xml:space="preserve">CHODNIKI, PLACE</t>
  </si>
  <si>
    <t xml:space="preserve">PARKOWANIE SAMOCHODÓW</t>
  </si>
  <si>
    <t xml:space="preserve">4. Powiatowy Urząd Pracy w Świeciu</t>
  </si>
  <si>
    <t xml:space="preserve">budynek użyteczności publicznej</t>
  </si>
  <si>
    <t xml:space="preserve">odtworzeniowa (składka za ubezpieczenie tego budynku zostanie rozdzielona pomiędzy PUP oraz PCPR)</t>
  </si>
  <si>
    <t xml:space="preserve">gaśnica proszkowa 2 kg ABC - 8 szt., gasnica proszkowa 6 kg ABC - 3 szt.;  gaśnica proszkowa 12 kg ABC - 2 szt; urządzenie UGS 2x - 1 szt.; hydrant wewnętrzny H25/15ŁA - 1 szt; kraty w oknach;  na parterze; czujniki i urządzenia alarmowe p.poż. (sygnał alarmowy lokalnie na terenie obiektu) i antywłamaniowe. Dozór firmy ochroniarskiej - część doby. Wejścia do budynku: 3 drzwi każde zabezpieczone od wewnątrz kratami, szyby antywłamaniowe, zamki - łącznie 6 szt. (patenty)</t>
  </si>
  <si>
    <t xml:space="preserve">Świecie ul. Wojska Polskiego 195 a</t>
  </si>
  <si>
    <t xml:space="preserve">ściany murowane z cegły kratówki na zaprawie cementowej, docieplone</t>
  </si>
  <si>
    <t xml:space="preserve">strop z płyt żelbetowych kanałowych</t>
  </si>
  <si>
    <t xml:space="preserve">na części budynku stropodach betonowy na reszcie konstrukcja drewniana pokryta papą termozgrzewalną</t>
  </si>
  <si>
    <t xml:space="preserve">1.328,09 m2</t>
  </si>
  <si>
    <t xml:space="preserve">5. Powiatowe Centrum Pomocy Rodzinie w Świeciu</t>
  </si>
  <si>
    <t xml:space="preserve">Budynek Powiatu Świeckiego + Plac zabaw wokół budynku -  obiekt ubezpieczany przez właściciela  tj. Starostwo Powiatowe w Świeciu - PCPR zajmuje część budynku/Plac zabaw </t>
  </si>
  <si>
    <t xml:space="preserve">administracyjne, hostel</t>
  </si>
  <si>
    <r>
      <rPr>
        <sz val="9"/>
        <rFont val="Arial"/>
        <family val="2"/>
        <charset val="238"/>
      </rPr>
      <t xml:space="preserve">ul. Sądowa 18, 86-100 Świecie (</t>
    </r>
    <r>
      <rPr>
        <u val="single"/>
        <sz val="9"/>
        <rFont val="Arial"/>
        <family val="2"/>
        <charset val="238"/>
      </rPr>
      <t xml:space="preserve">pozostałe wymagane informacje zgodnie z danymi podanymi przez Starostwo Powiatowe w                  Świeciu)</t>
    </r>
  </si>
  <si>
    <t xml:space="preserve">Budynek Powiatowego Urzędu Pracy, powierzchnia zajmowana przez PCPR - 226,29 m/2 - I piętro i pomieszczenia piwniczne</t>
  </si>
  <si>
    <t xml:space="preserve">administracyjne</t>
  </si>
  <si>
    <t xml:space="preserve">1983 r.  - budynek został rozbudowany (część zajmowana przez PCPR zakończono                 w 2006 r.)</t>
  </si>
  <si>
    <t xml:space="preserve">gaśnica proszkowa 2 kg - 8 szt.,    gaśnica proszkowa 6 kg  - 3 szt.,    gaśnica proszkowa 12 kg  - 2 szt.,  urządzenie gaśnicze UGS - 2x-1 szt., Hydrant wewnętrzny H-25/15ŁA - 1 szt., kraty w oknach na parterze, czujniki i urządzenia alarmowe p.poż. i antywłamaniowe, dozór firmy ochrony - część doby, wejścia do budynku: 3, każde drzwi zabezpieczone od wewnątrz kratami, szyby antywłamaniowe, zamki: łącznie 6 szt. (patenty)</t>
  </si>
  <si>
    <r>
      <rPr>
        <sz val="9"/>
        <rFont val="Arial"/>
        <family val="2"/>
        <charset val="238"/>
      </rPr>
      <t xml:space="preserve">ul. Wojska Polskiego 195A, 86-100 Świecie (</t>
    </r>
    <r>
      <rPr>
        <u val="single"/>
        <sz val="9"/>
        <rFont val="Arial"/>
        <family val="2"/>
        <charset val="238"/>
      </rPr>
      <t xml:space="preserve">pozostałe wymagane informacje zgodnie z danymi podanymi przez Powiatowy Urząd Pracy w Świeciu)</t>
    </r>
  </si>
  <si>
    <t xml:space="preserve">7. Zespół Szkół Ponadgimnazjalnych w Świeciu</t>
  </si>
  <si>
    <t xml:space="preserve">Budynek Szkoły Nowy</t>
  </si>
  <si>
    <t xml:space="preserve">Edukacja</t>
  </si>
  <si>
    <t xml:space="preserve">przeciwpożarowe: hydranty, gaśnice: proszkowe 2kg-1szt, proszkowe 6kg-11szt, urządzenie gaśnicze typ GSE-2x-6szt.,klapa oddymiająca przeciwkradzieżowe: alarmy, w oknach na parterze kraty, 2 drzwi boczne okratowane, przejście z Sali gimnastycznej do korytarza szkoły zabezpieczone kratami, w drzwiach wejściowych podwójne zamki,w pracowni internetowej zamontowane zostały okna z szybami antywłamaniowymi, monitoring</t>
  </si>
  <si>
    <t xml:space="preserve">ul. Kościuszki 6a, 86-100 Świecie</t>
  </si>
  <si>
    <t xml:space="preserve">murowany</t>
  </si>
  <si>
    <t xml:space="preserve">żelbetowe, papa</t>
  </si>
  <si>
    <t xml:space="preserve">2 km </t>
  </si>
  <si>
    <t xml:space="preserve">tak 6 %</t>
  </si>
  <si>
    <t xml:space="preserve">Budynek Szkoły Stary</t>
  </si>
  <si>
    <t xml:space="preserve">Edukacja, Mieszkania</t>
  </si>
  <si>
    <t xml:space="preserve">okna na parterze okratowane oraz przejście do klas dzieli krata zamykana na kłódki, gaśnice , w pracowanich komputerowych alarm, monitoring</t>
  </si>
  <si>
    <t xml:space="preserve">ul. Kościuszki 6, 86-100 Świecie</t>
  </si>
  <si>
    <t xml:space="preserve">murowane</t>
  </si>
  <si>
    <t xml:space="preserve">drewniane</t>
  </si>
  <si>
    <t xml:space="preserve">drewniane, dachówka ceramiczna</t>
  </si>
  <si>
    <t xml:space="preserve">2 km od rzeki </t>
  </si>
  <si>
    <t xml:space="preserve">09.06.2009r. Modernizacja budynku starej szkoły 187394,12 zł, 07.2016r. Wykonanie instalacji piorunochronnej 9.627,44 zł.</t>
  </si>
  <si>
    <t xml:space="preserve">nie dotyczy </t>
  </si>
  <si>
    <t xml:space="preserve">Internat</t>
  </si>
  <si>
    <t xml:space="preserve">sale mieszkalne</t>
  </si>
  <si>
    <t xml:space="preserve">jest zabytkowy, podlega nadzorowi konserwatora</t>
  </si>
  <si>
    <t xml:space="preserve">drzwi wejsciowe zabezbieczone na 2 zamki, gasnice, hydranty, klapa oddymiająca monitoring</t>
  </si>
  <si>
    <t xml:space="preserve">ul. Wojska Polskiego 149, 86-100 Świecie</t>
  </si>
  <si>
    <t xml:space="preserve">drewniany, dachówka </t>
  </si>
  <si>
    <t xml:space="preserve">1. 29.07.2010r, remont nawierzchni placu i schodow przy budynku internatu, 80.915,40zł.; 2. 07.10.2010r, wykonanie wentylacji w łazienkach, 3.660,00zł.; 3. 03.03.2010r, wykonanie systemu monitorimgu, 18.370,81zł.; 4. 03.01.2011r, wykonanie ścianek działowych w łazienkach,738,00zł.;5.  07.12.2012r, wykonanie prac remontowych o charakterze malarskim wraz z montażem wentylatorów elektrycznych w sanitariatach (parter budynku), 3.250,00zł.;6. 16.01.2013r, 10.01.2013r, wykonanie prac remontowych o charakterze malarskim wraz z montażem wentylatorów elektrycznych w sanitariatach (I piętro), 3.250,00zł.;7. 16.01.2013r, wymiana pokrycia dachowego i wykonanie prac blacharskich, 7.100,00zł;8. wykonanie prac malarskich w salach mieszkalnych, swietlicy, stołowce oraz korytarzach, 14.600,00zł.  </t>
  </si>
  <si>
    <t xml:space="preserve">Warsztaty Szkoleniowe</t>
  </si>
  <si>
    <t xml:space="preserve">hydranty, gaśnice: proszkowa2kg-1szt, proszkowa 4kg- 2szt, proszkowa 6kg-3szt,śniegowa 5kg-1 szt, w siłowni szkolnej alarm, monitoring</t>
  </si>
  <si>
    <t xml:space="preserve">ul. Wojska Polskiego 141A, 86-100 Świecie</t>
  </si>
  <si>
    <t xml:space="preserve">żelbetowy</t>
  </si>
  <si>
    <t xml:space="preserve">żelbetowa, papa</t>
  </si>
  <si>
    <t xml:space="preserve">tak </t>
  </si>
  <si>
    <t xml:space="preserve">Boisko Szkolne</t>
  </si>
  <si>
    <t xml:space="preserve">8. Zespół Szkół Ponadgimnazjalnych w Nowem</t>
  </si>
  <si>
    <t xml:space="preserve">Budynek szkolny</t>
  </si>
  <si>
    <t xml:space="preserve">szkoła</t>
  </si>
  <si>
    <t xml:space="preserve">okna na parterze okratowane, drzwi wejściowe zamykane na dwa zamki, gaśnice, hydranty</t>
  </si>
  <si>
    <t xml:space="preserve">ul. Myśliwska 1, 86-170 Nowe</t>
  </si>
  <si>
    <t xml:space="preserve">stropodach pokryty papą</t>
  </si>
  <si>
    <t xml:space="preserve">od rzeki  1000 m</t>
  </si>
  <si>
    <t xml:space="preserve">nowa elewacja, dach, wymiana stolarki okiennej i drzwiowej wewnętrznej i zewnętrznej, wymiana instalacji elektrycznej, malowanie - 2013 r.</t>
  </si>
  <si>
    <t xml:space="preserve">nowa-2013</t>
  </si>
  <si>
    <t xml:space="preserve">c.o. po remoncie</t>
  </si>
  <si>
    <t xml:space="preserve">nowa</t>
  </si>
  <si>
    <t xml:space="preserve">brak</t>
  </si>
  <si>
    <t xml:space="preserve">po remoncie</t>
  </si>
  <si>
    <t xml:space="preserve">Łącznik</t>
  </si>
  <si>
    <t xml:space="preserve">gaśnice</t>
  </si>
  <si>
    <t xml:space="preserve">Budynek sali gimnastycznej</t>
  </si>
  <si>
    <t xml:space="preserve">Budynek socjalny internatu</t>
  </si>
  <si>
    <t xml:space="preserve">lokale mieszkalne</t>
  </si>
  <si>
    <t xml:space="preserve">gaśnice, hydranty</t>
  </si>
  <si>
    <t xml:space="preserve">nowa elewacja, dach, wymiana stolarki okiennej i drzwiowej  zewnętrznej</t>
  </si>
  <si>
    <t xml:space="preserve">stara</t>
  </si>
  <si>
    <t xml:space="preserve">Łącznik internatu</t>
  </si>
  <si>
    <t xml:space="preserve">Budynek mieszkalny internatu</t>
  </si>
  <si>
    <t xml:space="preserve">nowa elewacja, dach, wymiana stolarki okiennej i drzwiowej zewnętrznej</t>
  </si>
  <si>
    <t xml:space="preserve">Pomieszczenie gospodarcze - kontener</t>
  </si>
  <si>
    <t xml:space="preserve">pomieszczenie gospodarcze</t>
  </si>
  <si>
    <t xml:space="preserve">ogrodzenie</t>
  </si>
  <si>
    <t xml:space="preserve">Budynek szkolny - część lącznika</t>
  </si>
  <si>
    <t xml:space="preserve">okna na parterze okratowane, drzwi wejściowe zamykane na dwa zamki, alarm, gaśnice, hydranty</t>
  </si>
  <si>
    <t xml:space="preserve">ul. Nowa 2, 86-170 Nowe</t>
  </si>
  <si>
    <t xml:space="preserve">od rzeki  1200 m</t>
  </si>
  <si>
    <t xml:space="preserve">wymiana stolarki okiennej i drzwiowej - 2008-9, malowanie pomieszczeń i wymiana posadzek - 2009</t>
  </si>
  <si>
    <t xml:space="preserve">stare</t>
  </si>
  <si>
    <t xml:space="preserve">po przeglądzie</t>
  </si>
  <si>
    <t xml:space="preserve">Budynek szkolny - część starego i nowego budynku</t>
  </si>
  <si>
    <t xml:space="preserve">1901, 1950</t>
  </si>
  <si>
    <t xml:space="preserve">dachówka, blachodachówka</t>
  </si>
  <si>
    <t xml:space="preserve">wymiana stolarki okiennej i drzwiowej - 2008-9, malowanie pomieszczeń i wymiana posadzek - 2009 - 231308.58 zł.</t>
  </si>
  <si>
    <t xml:space="preserve">Boisko wielofunkcyjne sportowe</t>
  </si>
  <si>
    <t xml:space="preserve">realizacja zajęć sportowych</t>
  </si>
  <si>
    <t xml:space="preserve">wysokie ogrodzenie, trzy furtki zmykane na klucz</t>
  </si>
  <si>
    <t xml:space="preserve">ul. Myśliwska 1A, 86-170 Nowe</t>
  </si>
  <si>
    <t xml:space="preserve">9. I Liceum Ogólnokształcące w Świeciu</t>
  </si>
  <si>
    <t xml:space="preserve">Budynek szkolny główny</t>
  </si>
  <si>
    <t xml:space="preserve">Drzwi antywłamaniowe z dwoma zamkami patentowymi , na parterze w trzech pomieszczeniach założone na oknach rolety antywłamaniowe. Na piętrze w pracowni komputerowej w drzwiach wejściowych założona krata z dwoma zamkamipatentowymi, okna są okratowane. Na drugim piętrze w drugiej pracowni komputerowej w drzwiach wejściowych założona jest krata. 10 gaśnic, 6 hydrantów. Instalacja systemu alarmowego z sygnalizacją dzwiękową i powiadomieniem telefonicznymdo dyrektora i woźnych szkoły</t>
  </si>
  <si>
    <t xml:space="preserve">86-100 Świecie, ul. Gimnazjalna 3</t>
  </si>
  <si>
    <t xml:space="preserve">fundamenty i ściany fundamentowe z kamienia łupanego i cegły palonej (zendrówki) na zaprawie cementowo-wapiennej ; ściany zewnętrzne i wewnętrzne: z cegły palonej; elewacja: powierzchnia spoinowa</t>
  </si>
  <si>
    <t xml:space="preserve">w piwnicy sklepienia odcinkowe z cegły palonej, na zaprawie wapiennej; parter i piętro: częściowo przyb klatce schodowej sklepione, reszta stropów drewnianych, belki</t>
  </si>
  <si>
    <t xml:space="preserve">konstrukcja dachu: jętkowa, dwuspadow, drewnian; pokrycie dachu: ceramiczna dachówka karpiówka w kolorze czerwonym układa się w łuskę</t>
  </si>
  <si>
    <t xml:space="preserve">bardzo dobry</t>
  </si>
  <si>
    <t xml:space="preserve">nie dotycz</t>
  </si>
  <si>
    <t xml:space="preserve">Budynek szkolny nowy</t>
  </si>
  <si>
    <t xml:space="preserve">dwie pary drzwi z podwójnymi zamkami patentowymi, 2 gaśnice, 2 hydranty</t>
  </si>
  <si>
    <t xml:space="preserve">budynek murowany z cegły pełnej i gazobetonu</t>
  </si>
  <si>
    <t xml:space="preserve">belki i pustaki DMS</t>
  </si>
  <si>
    <t xml:space="preserve">dach płaski 2-spadowy z pokryciem spadowym </t>
  </si>
  <si>
    <t xml:space="preserve">dostateczny</t>
  </si>
  <si>
    <t xml:space="preserve">badzo dobry</t>
  </si>
  <si>
    <t xml:space="preserve">Budynek byłego internatu</t>
  </si>
  <si>
    <t xml:space="preserve">jedna para drzwi z podwójnymi zamkami patentowymi, na parterze założone na oknach rolety antywłamaniowe, 4 gaśnice</t>
  </si>
  <si>
    <t xml:space="preserve">ściany i fundamenty piwnicy z cegły palonej i kamienia za zaprawie cementowo-wapiennej; ściany wewnętrzne: wykonane z cegłyb palonej (zendrówki) na zaprawie cementowo-wapiennej</t>
  </si>
  <si>
    <t xml:space="preserve">nad piwnicą: cegła palona na zaprawie cementowo-wapiennej; nad parterem i I pietrem stropy drewniane; nad pomieszczeniami poddasza stropy drewniane  </t>
  </si>
  <si>
    <t xml:space="preserve">konstrukcja dachu: dwuspadowa, jętkowa; pokrycie dachu: dachówka karpówka układana podwójnie  </t>
  </si>
  <si>
    <t xml:space="preserve">inie dotyczy</t>
  </si>
  <si>
    <t xml:space="preserve">Sala gimnastyczna</t>
  </si>
  <si>
    <t xml:space="preserve">dwie pary drzwi z podwójnymi zamkami patentowymi, 1 gaśnica, 1 hydrant</t>
  </si>
  <si>
    <t xml:space="preserve">nad salą gimnastyczną strop drewniany, nad zapleczem sanitarno-technicznym typu Baumat</t>
  </si>
  <si>
    <t xml:space="preserve">nad salą gimnastyczną dach drewniany, 2-spadowy pokryty dachówką karpiówką; nad zapleczem techniczno-sanitarnym: betonowy z pokryciem bitumicznym papowym</t>
  </si>
  <si>
    <t xml:space="preserve">2016 rok - roboty malarskie i towarzyszące w sali gimnastycznej: remont sufitu, ścian i posadzki  =          74 696,74 zł.</t>
  </si>
  <si>
    <t xml:space="preserve">Budynek przyszkolenego obserwatorium astronomicznego ASTRO-BAZA</t>
  </si>
  <si>
    <t xml:space="preserve">realizacja zajęć naukowych</t>
  </si>
  <si>
    <t xml:space="preserve">w drzwiach wejściowych założona krata</t>
  </si>
  <si>
    <t xml:space="preserve">fundamenty betonowe; ściany konstrukcyjne: gazobeton + docieplenie  (styropian i tynk cienkowarstwowy); ściany działkowe: murowane</t>
  </si>
  <si>
    <t xml:space="preserve">betonowy</t>
  </si>
  <si>
    <t xml:space="preserve">taras płaski - ocieplony, pokrycie płytki ceramiczne</t>
  </si>
  <si>
    <t xml:space="preserve">Garaże</t>
  </si>
  <si>
    <t xml:space="preserve">garaż</t>
  </si>
  <si>
    <t xml:space="preserve">podwójne zamki</t>
  </si>
  <si>
    <t xml:space="preserve">Boisko szkolne</t>
  </si>
  <si>
    <t xml:space="preserve">Parking</t>
  </si>
  <si>
    <t xml:space="preserve">parking</t>
  </si>
  <si>
    <t xml:space="preserve">Ogrodzenia</t>
  </si>
  <si>
    <t xml:space="preserve">10. Zespół Szkół Specjalnych nr 1 w Świeciu</t>
  </si>
  <si>
    <t xml:space="preserve">Budynek szkoły nowy</t>
  </si>
  <si>
    <t xml:space="preserve">prowadzenie zajęć szkolnych dla uczniów</t>
  </si>
  <si>
    <t xml:space="preserve">Gaśnice 12 szt. hydranty, okna antywłamaniowe klasy C, w pomieszczeniach z komputerami instalacja alarmowa z sygnalizacją dżwiekową i powiadamianiem telefonicznym pracownikow dozoru, kraty w drzwiach wejsciowych do niektórych pomieszczeń, drzwi wejsciowe do budynku wyposazone w dwa zamki. </t>
  </si>
  <si>
    <t xml:space="preserve">ul. Paderwskiego 5A, 86-105 Świecie</t>
  </si>
  <si>
    <t xml:space="preserve">cegła </t>
  </si>
  <si>
    <t xml:space="preserve">Wielospadowy - dachówka oraz czesciowo płaski pokyty papą</t>
  </si>
  <si>
    <t xml:space="preserve">800m - rzeka Wda</t>
  </si>
  <si>
    <t xml:space="preserve">tak platforma przyschodowa</t>
  </si>
  <si>
    <t xml:space="preserve">Budynek szkoły stary</t>
  </si>
  <si>
    <t xml:space="preserve">gasnice 2 sztuki. Okna antywłamaniowe, drzwi wejsciowe zamykane na dwa zamki.</t>
  </si>
  <si>
    <t xml:space="preserve">drewnane</t>
  </si>
  <si>
    <t xml:space="preserve">Wielospadowy - dachówka</t>
  </si>
  <si>
    <t xml:space="preserve">11. Specjalny Ośrodek Szkolno Wychowawczy w Warlubiu</t>
  </si>
  <si>
    <t xml:space="preserve">budynek szkoły</t>
  </si>
  <si>
    <t xml:space="preserve">oświatowa zajęcia dydaktyczno-wychowawcze</t>
  </si>
  <si>
    <t xml:space="preserve">Nie</t>
  </si>
  <si>
    <t xml:space="preserve">Tak</t>
  </si>
  <si>
    <t xml:space="preserve">*odtworzeniowe</t>
  </si>
  <si>
    <t xml:space="preserve">w drzwiach wejściowych blokada metalowa górna i dolna ,14 gaśnic p.poż, kraty na 3 oknach, czujnik automatyczny ałto-dymowy p.pożarowy, sygnalizacja antywłamaniowa, drzwi p.pożarowe w kuchni, drzwi p.pożarowe na strychu z klatki schodowej,drzwi p.poż.-wejście do internatu,drzwi p.poż. wewnątrz internatu, drzwi p.poż.-  kucnia na strychu.Czujki p.poż.ogniowe :kuchnia strych i kuchnia w piwnicy,sygnalizacja dróg ewakuacyjnych w całym budynku.</t>
  </si>
  <si>
    <t xml:space="preserve">86-160 Warlubie, ul.Szkolna 8</t>
  </si>
  <si>
    <t xml:space="preserve">cegła lita,ściany szczytowe docieplane styropianem</t>
  </si>
  <si>
    <t xml:space="preserve">betonowo-drewniane w piwnicy łukowe ceglane</t>
  </si>
  <si>
    <t xml:space="preserve">dach mansardowy o konstrukcji drewnianej kryty dachówką, docieplany wełną mineralną</t>
  </si>
  <si>
    <t xml:space="preserve">ciek wodny struga Komorsk 200 m </t>
  </si>
  <si>
    <t xml:space="preserve">2005r-"remont dachu i okien"-242.930,00 zł                                  2008r-"adaptacja poddasza na sale dydaktyczne"-254.541,00 zł    2010r.-"modernizacja budynku szkolnego"-287.897,00 zł               2012r.-"modernizacja budynku szkolnego"-272.946,00 zł          2013r.-"termomodernizacja -pompy ciepła"-358.512,00 zł                            </t>
  </si>
  <si>
    <t xml:space="preserve">bardzo dobre</t>
  </si>
  <si>
    <t xml:space="preserve">826 m2</t>
  </si>
  <si>
    <t xml:space="preserve">Tak-częściowo</t>
  </si>
  <si>
    <t xml:space="preserve">garaże - blaszaki</t>
  </si>
  <si>
    <t xml:space="preserve">magazyny</t>
  </si>
  <si>
    <t xml:space="preserve">12. Zespół Szkół Ogólnokształcących i Policealnych w Świeciu</t>
  </si>
  <si>
    <t xml:space="preserve">budynek szkolny</t>
  </si>
  <si>
    <t xml:space="preserve">budynek oświatowy</t>
  </si>
  <si>
    <t xml:space="preserve">Hydranty 4 szt., Gaśnice 5 szt., instalacja lokalnego systemu alarmowego, czujniki ruchu, czujniki zbicia szyb (pracownia informatyczna), szyby antywłamaniowe - parter, żaluzje antywłamaniowe, kraty</t>
  </si>
  <si>
    <t xml:space="preserve">cegła, bloczki betonowe, gazobetonowe</t>
  </si>
  <si>
    <t xml:space="preserve">strop leiera, płyta żerańska</t>
  </si>
  <si>
    <t xml:space="preserve">konstrukcja krokwiowa + blachodachówka, konstrukcja szkieletowa, płyta żelbetonowa + papa bitumiczna</t>
  </si>
  <si>
    <t xml:space="preserve">w linii prostej ok.. 670 m od rzeki Wdy</t>
  </si>
  <si>
    <t xml:space="preserve">wentylacja bardzo dobra, kominów brak</t>
  </si>
  <si>
    <t xml:space="preserve">1.464,7 m²</t>
  </si>
  <si>
    <t xml:space="preserve">Parking, chodniki, ogrodzenie wraz z bramami</t>
  </si>
  <si>
    <t xml:space="preserve">13. Centrum Administracyjne Obsługi Placówe Opiekuńczo Wychowawczych w Bąkowie</t>
  </si>
  <si>
    <t xml:space="preserve">budynek mieszkalny dla wychowanków</t>
  </si>
  <si>
    <t xml:space="preserve">XIX wiek, kapit.remont 1990-1994 r.</t>
  </si>
  <si>
    <t xml:space="preserve">*odtworzeniowa</t>
  </si>
  <si>
    <t xml:space="preserve">kraty w piwnicy i pomieszczeniach kancelarii, magazynie intendentki, zamki GERDA w 5-ciu drzwiach wejściowych, dozór całodobowy pracowniczy. Gaśnice śniegowe i proszkowe we wszystkich pomieszczeniach, hydrant do dyspozycji</t>
  </si>
  <si>
    <t xml:space="preserve">MUROWANY Z CEGŁY, w 2017 r. planowany jest remont elewacji pałacu</t>
  </si>
  <si>
    <t xml:space="preserve">STROPY DREWNIANE</t>
  </si>
  <si>
    <t xml:space="preserve">remont dachu budynku w 2016 r.łącznie z wymianą pokrycia dachu z papy</t>
  </si>
  <si>
    <t xml:space="preserve">staw w odległości 50 metrów, najbliższa rzeka Mątawa w odległości ok. 5 km</t>
  </si>
  <si>
    <t xml:space="preserve">kapitalny remont w latach 1990-1994, w latach 2008-2010 remonty wewnątrz budynku, 2016 r. wymiana obróbek blacharskich, rynien i pokrycia dachu papą termozgrz., wymiana instalacji odgromowej</t>
  </si>
  <si>
    <t xml:space="preserve">bardzo dobry, dach po wymianie pokrycia papą termozgrzewalną w 2016 r.</t>
  </si>
  <si>
    <t xml:space="preserve">dobra, pod stałą kontrolą pomiary ochronne</t>
  </si>
  <si>
    <t xml:space="preserve">okna i drzwi drewniane, stan dobry</t>
  </si>
  <si>
    <t xml:space="preserve">dobra, pod stałą kontrolą kominiarską</t>
  </si>
  <si>
    <t xml:space="preserve">budynek mieszkalny Bąkowo38/13, 86-160 Warlubie</t>
  </si>
  <si>
    <t xml:space="preserve">mieszkanie dla ośmiu wychowanków, kotłownia</t>
  </si>
  <si>
    <t xml:space="preserve">1971 r.</t>
  </si>
  <si>
    <t xml:space="preserve">domofon, gaśnice, zamki typu Gerda, dozór całodobowy pracowniczy</t>
  </si>
  <si>
    <t xml:space="preserve">materiał różny, cegła</t>
  </si>
  <si>
    <t xml:space="preserve">stropy drewniane</t>
  </si>
  <si>
    <t xml:space="preserve">dach 2-spadowy drewniany, pokryty papą</t>
  </si>
  <si>
    <t xml:space="preserve">bieżące naprawy</t>
  </si>
  <si>
    <t xml:space="preserve">dobry, dach smołowany i na bieżąco przeglądany</t>
  </si>
  <si>
    <t xml:space="preserve">drzwi drewniane, okna plastikowe</t>
  </si>
  <si>
    <t xml:space="preserve">budynek gospodarczy</t>
  </si>
  <si>
    <t xml:space="preserve">pomieszczenia gospodarcze i garażowe</t>
  </si>
  <si>
    <t xml:space="preserve">gaśnice, zamki patent</t>
  </si>
  <si>
    <t xml:space="preserve">murowany z cegły</t>
  </si>
  <si>
    <t xml:space="preserve">14. Dom Pomocy Społecznej w Gołuszycach</t>
  </si>
  <si>
    <t xml:space="preserve">Budynek mieszkalny pensjonariuszy</t>
  </si>
  <si>
    <t xml:space="preserve">mieszkalny</t>
  </si>
  <si>
    <t xml:space="preserve">sieć hydrantowa, gaśnice 15 sztuk , instalacja sygnalizacji pożaru, drzwi p.poż wydzielające strefy, oddymianie klatek schodowych, monitoring, dozór całodobowy pracowniczy</t>
  </si>
  <si>
    <t xml:space="preserve">Gołuszyce</t>
  </si>
  <si>
    <t xml:space="preserve">dziurawka ceramiczna</t>
  </si>
  <si>
    <t xml:space="preserve">betonowy kryty papą</t>
  </si>
  <si>
    <t xml:space="preserve">staw w odległości 50 metrów, najbliższa rzeka Wisła w odległości ok. 8 km</t>
  </si>
  <si>
    <t xml:space="preserve">termomodernizacja dachu budynku, remonty łazienek (98.026,55); remonty pomieszczeń, wykonanie elewacji (148.031,07); wykonanie nowej wentylacji w pomieszczeniu kuchnia (32.374,19), remont kuchni(39.536,91), wymianę stolarki okiennej (341.755,49, ), założenie instalacji solarnej(325.267,49)</t>
  </si>
  <si>
    <t xml:space="preserve">2394m2</t>
  </si>
  <si>
    <t xml:space="preserve">budynek administracyjno mieszkalny</t>
  </si>
  <si>
    <t xml:space="preserve">mieszkalno- administracyjny</t>
  </si>
  <si>
    <t xml:space="preserve">sieć hydrantowa, gaśnice 9 sztuk, instalacja sygnalizacji pożaru, drzwi p.poż wydzielające strefy, oddymianie klatek schodowych, monitoring, dozór całodobowy pracowniczy</t>
  </si>
  <si>
    <t xml:space="preserve">cegła, kamień</t>
  </si>
  <si>
    <t xml:space="preserve">drewniany kryty dachówką</t>
  </si>
  <si>
    <t xml:space="preserve">wymiana pokrycia dachowego, budowa szybu windowego,remont i rozbudowa II piętra (335.182,26), częściowa wymiana okien i parapetów (117.843,32),modernizacja palarni (8.000,00)</t>
  </si>
  <si>
    <t xml:space="preserve">808,20m2</t>
  </si>
  <si>
    <t xml:space="preserve">kostnica</t>
  </si>
  <si>
    <t xml:space="preserve">cegła</t>
  </si>
  <si>
    <t xml:space="preserve">13,60m2</t>
  </si>
  <si>
    <t xml:space="preserve">budynek mieszkalno magazynowy</t>
  </si>
  <si>
    <t xml:space="preserve">częściowo mieszkalny</t>
  </si>
  <si>
    <t xml:space="preserve">gaśnica- sztuk 1, </t>
  </si>
  <si>
    <t xml:space="preserve">drewniany</t>
  </si>
  <si>
    <t xml:space="preserve">drewniany kryty papą</t>
  </si>
  <si>
    <t xml:space="preserve">do remontu</t>
  </si>
  <si>
    <t xml:space="preserve">216m2</t>
  </si>
  <si>
    <t xml:space="preserve">budynek garażowo gospodarczy</t>
  </si>
  <si>
    <t xml:space="preserve">pomieszczenia gospodarcze</t>
  </si>
  <si>
    <t xml:space="preserve">gaśnica- sztuk 1</t>
  </si>
  <si>
    <t xml:space="preserve">389,30m2</t>
  </si>
  <si>
    <t xml:space="preserve">budynek warsztatowy</t>
  </si>
  <si>
    <t xml:space="preserve">drewniany kryty blachą trapezową</t>
  </si>
  <si>
    <t xml:space="preserve">42,60m2</t>
  </si>
  <si>
    <t xml:space="preserve">szklarnie z zapleczem i kotłownią </t>
  </si>
  <si>
    <t xml:space="preserve">gaśnica- sztuk 1, zamki patentowe</t>
  </si>
  <si>
    <t xml:space="preserve">pustak</t>
  </si>
  <si>
    <t xml:space="preserve">przebudowa kotłowni (160.760,59)</t>
  </si>
  <si>
    <t xml:space="preserve">113m2</t>
  </si>
  <si>
    <t xml:space="preserve">80m2</t>
  </si>
  <si>
    <t xml:space="preserve">budynek terapeutyczny</t>
  </si>
  <si>
    <t xml:space="preserve">konstrukcja stalowa kryty blachodachówką</t>
  </si>
  <si>
    <t xml:space="preserve">531,50m2</t>
  </si>
  <si>
    <t xml:space="preserve">Instalacja solarna przy/na budynku DPS w Gołuszycach - </t>
  </si>
  <si>
    <t xml:space="preserve">POSUMOWANIE</t>
  </si>
  <si>
    <t xml:space="preserve">*odtworzeniowa - wartość odtworzeniowa określona przez Ubezpieczonego/Ubezpieczającego</t>
  </si>
  <si>
    <t xml:space="preserve">Powiat Świecki - Tabela nr 2 - Wykaz sprzętu elektronicznego </t>
  </si>
  <si>
    <t xml:space="preserve">Sprzęt elektroniczny stacjonarny</t>
  </si>
  <si>
    <t xml:space="preserve">Sprzęt elektoniczny przenośny</t>
  </si>
  <si>
    <t xml:space="preserve">Monitoring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 </t>
  </si>
  <si>
    <t xml:space="preserve">rok produkcji</t>
  </si>
  <si>
    <t xml:space="preserve">wartość (początkowa) - księgowa brutto</t>
  </si>
  <si>
    <t xml:space="preserve">1. Starostwo Powiatowe</t>
  </si>
  <si>
    <t xml:space="preserve">Zmywarka Bosch SMS50D62EU</t>
  </si>
  <si>
    <t xml:space="preserve">Switch HP ProCurve</t>
  </si>
  <si>
    <t xml:space="preserve">Wyświetlacz 948 RED-LED</t>
  </si>
  <si>
    <t xml:space="preserve">Zestaw komputerowy</t>
  </si>
  <si>
    <t xml:space="preserve">Urządzenie Konica Minolta </t>
  </si>
  <si>
    <t xml:space="preserve">Zestaw komputerowy (3 zestawy)</t>
  </si>
  <si>
    <t xml:space="preserve">Drukarka Brother HL5450DN</t>
  </si>
  <si>
    <t xml:space="preserve">Zestaw komputerowy (3 zestawów)</t>
  </si>
  <si>
    <t xml:space="preserve">Komputer Dell OptiPlex 3020 i5 (2 sztuki)</t>
  </si>
  <si>
    <t xml:space="preserve">Urządzenie Samsung SL-M4070FR</t>
  </si>
  <si>
    <t xml:space="preserve">Kyocera Mita FS-4100DN</t>
  </si>
  <si>
    <t xml:space="preserve">Zestaw komputerowy (2 zestawy)</t>
  </si>
  <si>
    <t xml:space="preserve">Niszczarka ProfiOffice Alligator 1020CC (3 sztuki)</t>
  </si>
  <si>
    <t xml:space="preserve">Zetaw komputerowy</t>
  </si>
  <si>
    <t xml:space="preserve">Niszczarka Rexel Auto + 250X</t>
  </si>
  <si>
    <t xml:space="preserve">Szafa do serwera</t>
  </si>
  <si>
    <t xml:space="preserve">Drukarka Samsung SCX-5637 FR</t>
  </si>
  <si>
    <t xml:space="preserve">Laptop Dell Latiude</t>
  </si>
  <si>
    <t xml:space="preserve">Urządzenie FortiGate</t>
  </si>
  <si>
    <t xml:space="preserve">Urządzenie Brother wielofunkcyjne MFC J6910DW A3 </t>
  </si>
  <si>
    <t xml:space="preserve">Urządzenie Brother MFC -8520 DN mono</t>
  </si>
  <si>
    <t xml:space="preserve">Urządzenie Brother wielof.. MFC J6910DW A3 (2 szt.)</t>
  </si>
  <si>
    <t xml:space="preserve">Niszczarka rexel Auto+</t>
  </si>
  <si>
    <t xml:space="preserve">Skaner z podajnikiem SOHO (2 szt)</t>
  </si>
  <si>
    <t xml:space="preserve">Niszczarka Rexel Auto+250x</t>
  </si>
  <si>
    <t xml:space="preserve">Drukarka Hp OfficeJet 100</t>
  </si>
  <si>
    <t xml:space="preserve">Drukarka Brother QL-1060N</t>
  </si>
  <si>
    <t xml:space="preserve">Urządzenie wielofunkcyjne Brother J6919DW</t>
  </si>
  <si>
    <t xml:space="preserve">Drukarka Samsung CLX-6260FW</t>
  </si>
  <si>
    <t xml:space="preserve">Telewizor Philips LED 40 PFL3208H</t>
  </si>
  <si>
    <t xml:space="preserve">Serwer T710</t>
  </si>
  <si>
    <t xml:space="preserve">Szafa serwerowa 42U</t>
  </si>
  <si>
    <t xml:space="preserve">Urządzenia KONICA MINOLTA BIZHUB C454E</t>
  </si>
  <si>
    <t xml:space="preserve">Urządzenia KONICA MINOLTA BIZHUB 364E</t>
  </si>
  <si>
    <t xml:space="preserve">Niszczarka Rexel Auto+100x</t>
  </si>
  <si>
    <t xml:space="preserve">Urządzenie wielofunkcyjne Samsung M4070FR</t>
  </si>
  <si>
    <t xml:space="preserve">Zestaw komputerowy Dell Optiplex 3030</t>
  </si>
  <si>
    <t xml:space="preserve">Klimatyzator Gree GWH (5 szt)</t>
  </si>
  <si>
    <t xml:space="preserve">Klimatyzator Gree GWHD (2 szt)</t>
  </si>
  <si>
    <t xml:space="preserve">Zestaw komputerowy (2 szt)</t>
  </si>
  <si>
    <t xml:space="preserve">Urządzenie wielofunkcyjne Samsung</t>
  </si>
  <si>
    <t xml:space="preserve">Niszczarka Fellowes 460Ms (2 sztuki)</t>
  </si>
  <si>
    <t xml:space="preserve">Drukarka Kyocera Mita FS-2100DN</t>
  </si>
  <si>
    <t xml:space="preserve">Zestaw komputerowy (7 zestawów)</t>
  </si>
  <si>
    <t xml:space="preserve">Urządzenie Brother MFC-J6920DW</t>
  </si>
  <si>
    <t xml:space="preserve">Zestaw komputerowy (4 zestawy)</t>
  </si>
  <si>
    <t xml:space="preserve">Urządzenie Samsung CLX-6260FW</t>
  </si>
  <si>
    <t xml:space="preserve">Drukarka Kyocera Mita FS-4100DN</t>
  </si>
  <si>
    <t xml:space="preserve">Klimatyzator LG </t>
  </si>
  <si>
    <t xml:space="preserve">Urządzenie wielof. OCE Color wave 300</t>
  </si>
  <si>
    <t xml:space="preserve">Switch HP E2910-48G</t>
  </si>
  <si>
    <t xml:space="preserve">Serwer Dell Power Edge</t>
  </si>
  <si>
    <t xml:space="preserve">Zestaw komuterowy (7 zestawów)</t>
  </si>
  <si>
    <t xml:space="preserve">Urządzenie wielofunkcyjne BROTHER L2740DW</t>
  </si>
  <si>
    <t xml:space="preserve">Komputer AiO Dell Optiplex 3240</t>
  </si>
  <si>
    <t xml:space="preserve">Zestaw komputerowy Dell Optiplex 3240</t>
  </si>
  <si>
    <t xml:space="preserve">Niszczarka Rexel auto</t>
  </si>
  <si>
    <t xml:space="preserve">Niszczarka Rexel auto </t>
  </si>
  <si>
    <t xml:space="preserve">Niszczarka HSM</t>
  </si>
  <si>
    <t xml:space="preserve">Centrala telefoniczna</t>
  </si>
  <si>
    <t xml:space="preserve">2. Powiatowy Zarząd Dróg</t>
  </si>
  <si>
    <t xml:space="preserve">Drukarka HP LJ P2055</t>
  </si>
  <si>
    <t xml:space="preserve">Ploter HP Design Jet</t>
  </si>
  <si>
    <t xml:space="preserve">Drukarka Brother MFC-J6920 DW</t>
  </si>
  <si>
    <t xml:space="preserve">Monitor</t>
  </si>
  <si>
    <t xml:space="preserve">Komputer INTEL</t>
  </si>
  <si>
    <t xml:space="preserve">Drukarka Brother</t>
  </si>
  <si>
    <t xml:space="preserve">Kserokopiarka</t>
  </si>
  <si>
    <t xml:space="preserve">Fax LaserJet</t>
  </si>
  <si>
    <t xml:space="preserve">Komputer Dell Vostro</t>
  </si>
  <si>
    <t xml:space="preserve">Drukarka HP Laser Jet P1102</t>
  </si>
  <si>
    <t xml:space="preserve">Switch</t>
  </si>
  <si>
    <t xml:space="preserve">UPS</t>
  </si>
  <si>
    <t xml:space="preserve">Drukarka Brother DCP</t>
  </si>
  <si>
    <t xml:space="preserve">Urządzenie wielofunkcyjne SAMSUNG</t>
  </si>
  <si>
    <t xml:space="preserve">Drukarka BIXOLON</t>
  </si>
  <si>
    <t xml:space="preserve">Drukarka HP Pro</t>
  </si>
  <si>
    <t xml:space="preserve">Drukarka Hp Pro</t>
  </si>
  <si>
    <t xml:space="preserve">3. Poradnia Psychologiczno Pedagoiczna</t>
  </si>
  <si>
    <t xml:space="preserve">Urządzenie wielofunkcyjne</t>
  </si>
  <si>
    <t xml:space="preserve">Urządzenie wielofunkcyjne XEROX WC</t>
  </si>
  <si>
    <t xml:space="preserve">4. Powiatowy Urząd Pracy </t>
  </si>
  <si>
    <t xml:space="preserve">Zestaw komputerowy V260MT (5 szt.)</t>
  </si>
  <si>
    <t xml:space="preserve">Kopiarka Kyocera FS 1035 MFP</t>
  </si>
  <si>
    <t xml:space="preserve">Urządzenie Kyocera FS 1035 MFP</t>
  </si>
  <si>
    <t xml:space="preserve">Kiosk multimedialny zewnętrzny wolnostojący - 2 szt.</t>
  </si>
  <si>
    <t xml:space="preserve">Macierz VNXE3100</t>
  </si>
  <si>
    <t xml:space="preserve">Urządzenie wielofunkcyjne KYOCER FS 1034</t>
  </si>
  <si>
    <t xml:space="preserve">Komputer HP 6300 (10 szt.)</t>
  </si>
  <si>
    <t xml:space="preserve">Urządzenie Kyocera FS 1035 MFP - 3 szt.</t>
  </si>
  <si>
    <t xml:space="preserve">Monitor SAMSUNG 460MX-3 - 2 szt.</t>
  </si>
  <si>
    <t xml:space="preserve">System kolejkowy</t>
  </si>
  <si>
    <t xml:space="preserve">router CISCO 2921 SEC K9</t>
  </si>
  <si>
    <t xml:space="preserve">router CISCO 2901 SEC K9</t>
  </si>
  <si>
    <t xml:space="preserve">Komputer HP f4q64ea 10 szt.</t>
  </si>
  <si>
    <t xml:space="preserve">przełącznik CISCO CATALYST WS C2690X 24PS L 2 szt.</t>
  </si>
  <si>
    <t xml:space="preserve">przełącznik CISCO CATALYST 3560C 8GE POE  2 szt.</t>
  </si>
  <si>
    <t xml:space="preserve">zestaw komputerowy HP 10 szt.</t>
  </si>
  <si>
    <t xml:space="preserve">Urządzenie wielofunkcyjne KYOCERA - 10 szt.</t>
  </si>
  <si>
    <t xml:space="preserve">Komputer HP Pro One 600 - 9 szt.</t>
  </si>
  <si>
    <t xml:space="preserve">Drukarka etykiet Zebra GC420T</t>
  </si>
  <si>
    <t xml:space="preserve">Komputer HP Pro One 600</t>
  </si>
  <si>
    <t xml:space="preserve">Router Cisco 2911-V</t>
  </si>
  <si>
    <t xml:space="preserve">Telefon</t>
  </si>
  <si>
    <t xml:space="preserve">Telefon CP-7861 - 5 szt.</t>
  </si>
  <si>
    <t xml:space="preserve">Urządzenie Forti WiFi-60E</t>
  </si>
  <si>
    <t xml:space="preserve">Serwer DL360 - 2 szt.</t>
  </si>
  <si>
    <t xml:space="preserve">Komputer HP AIO 600 - 5 szt.</t>
  </si>
  <si>
    <t xml:space="preserve">Urządzenie wielofunkcyjne Kyocera - 4 szt.</t>
  </si>
  <si>
    <t xml:space="preserve">Urządzenie FortiGate 100E</t>
  </si>
  <si>
    <t xml:space="preserve">5. Powiatowe Centrum Pomocy Rodzinie</t>
  </si>
  <si>
    <t xml:space="preserve">Serwer Dell Pe T 320 E5-2420 1,96 C</t>
  </si>
  <si>
    <t xml:space="preserve">Zestaw komputerowy (monitor, terminal) </t>
  </si>
  <si>
    <t xml:space="preserve">Ups -Lestar UPSMepRT - 3000 ONLINE LCD ET 9xIEC USB RS RJ45 + szyny montażowe</t>
  </si>
  <si>
    <t xml:space="preserve">Dysk do kopii bezpieczeństwa Seagate Backup Plus Deskop Drive 8 TB</t>
  </si>
  <si>
    <t xml:space="preserve">Płyta indukcyjna</t>
  </si>
  <si>
    <t xml:space="preserve">Modem</t>
  </si>
  <si>
    <t xml:space="preserve">Razem:</t>
  </si>
  <si>
    <t xml:space="preserve">6. Powiatowy Zespół Ekonomiczno Administracyjny </t>
  </si>
  <si>
    <t xml:space="preserve">Terminal Xbox3300JSt</t>
  </si>
  <si>
    <t xml:space="preserve">Terminal Server Standard</t>
  </si>
  <si>
    <t xml:space="preserve">Terminal E-BOX 5 szt</t>
  </si>
  <si>
    <t xml:space="preserve">UPS Ever Sinline</t>
  </si>
  <si>
    <t xml:space="preserve">Serwer DELL R 520</t>
  </si>
  <si>
    <t xml:space="preserve">Zestaw komputerowy HP AIO PRO 3520</t>
  </si>
  <si>
    <t xml:space="preserve">Monitor PHILIPS</t>
  </si>
  <si>
    <t xml:space="preserve">Terminal HP</t>
  </si>
  <si>
    <t xml:space="preserve">Terminal Hp</t>
  </si>
  <si>
    <t xml:space="preserve">Serwer FreeBSD</t>
  </si>
  <si>
    <t xml:space="preserve">Terminal</t>
  </si>
  <si>
    <t xml:space="preserve">Urzadzenie wielofunkcyjne Samsung</t>
  </si>
  <si>
    <t xml:space="preserve">UPS Lestar</t>
  </si>
  <si>
    <t xml:space="preserve">Zestaw Lenovo</t>
  </si>
  <si>
    <t xml:space="preserve">7. Zespół Ponadgimnazjalnych w Świeciu</t>
  </si>
  <si>
    <t xml:space="preserve">Zestaw komputerowy ADAX +AOC N950+Panel Operacyjny</t>
  </si>
  <si>
    <t xml:space="preserve">Przewodowy czytnik kodów kreskowych</t>
  </si>
  <si>
    <t xml:space="preserve">Zestaw komp. Stacjonarny Lenovo, monitor Philips (15 szt.)</t>
  </si>
  <si>
    <t xml:space="preserve">Kasa fiskalna Novitus PS 3000 Plus</t>
  </si>
  <si>
    <t xml:space="preserve">Czytnik kodow kreskowych stacj. Skaner Datalogick Quick </t>
  </si>
  <si>
    <t xml:space="preserve">470,00 zl</t>
  </si>
  <si>
    <t xml:space="preserve">Drukarka etykiet termiczna Birch BP 744</t>
  </si>
  <si>
    <t xml:space="preserve">Komputer Allinone- HP</t>
  </si>
  <si>
    <t xml:space="preserve">Ploter </t>
  </si>
  <si>
    <t xml:space="preserve">Serwer  8GB RAM</t>
  </si>
  <si>
    <t xml:space="preserve">Koncentrator DSL IP DSLAM 24 porty ADSL 2</t>
  </si>
  <si>
    <t xml:space="preserve">Centrala telefoniczna  ITS0106 ZACH-SERVIS</t>
  </si>
  <si>
    <t xml:space="preserve">Zestaw komputerowy Actina  </t>
  </si>
  <si>
    <t xml:space="preserve">Zestaw komputerowy z monitorem , klawiaturą i myszką            (11 szt.) </t>
  </si>
  <si>
    <t xml:space="preserve">Urządzenie wielofunkcyjne </t>
  </si>
  <si>
    <t xml:space="preserve">Wizualizer </t>
  </si>
  <si>
    <t xml:space="preserve">Drukarka </t>
  </si>
  <si>
    <t xml:space="preserve">Ekspres do kawy</t>
  </si>
  <si>
    <t xml:space="preserve">Jednostki centralne komputerów Fujitsu P7935 - 14 szt</t>
  </si>
  <si>
    <t xml:space="preserve">Zestawy komputerowe  Agencja 5009-               16 szt</t>
  </si>
  <si>
    <t xml:space="preserve">Płaskie monitory Asus 18,5''-                              2szt</t>
  </si>
  <si>
    <t xml:space="preserve">Drukarka HP P1102 (A.R.)</t>
  </si>
  <si>
    <t xml:space="preserve">Zestawy komputerowe Compaq Core                 17 szt</t>
  </si>
  <si>
    <t xml:space="preserve">Monitor TFT Dell                                              17 szt</t>
  </si>
  <si>
    <t xml:space="preserve">Komputery Dell Vostro 3900 MT Win7/10 Pro    17 szt</t>
  </si>
  <si>
    <t xml:space="preserve">Monitory LG 23,8'' 24MT                                   17 szt</t>
  </si>
  <si>
    <t xml:space="preserve">Komputer Lenovo LBG S400Z                            1 szt</t>
  </si>
  <si>
    <t xml:space="preserve">Trymer Pięciogłowicowy </t>
  </si>
  <si>
    <t xml:space="preserve">Chłodziarka  (3 szt.)</t>
  </si>
  <si>
    <t xml:space="preserve">Zamrazarka</t>
  </si>
  <si>
    <t xml:space="preserve">Chłodziarka</t>
  </si>
  <si>
    <t xml:space="preserve">Chłodziarko - zamrażarka</t>
  </si>
  <si>
    <t xml:space="preserve">Wilk do mięsa</t>
  </si>
  <si>
    <t xml:space="preserve">Naswietlacz do jaj</t>
  </si>
  <si>
    <t xml:space="preserve">Kuchnia elektryczna z piekarnikiem (3 szt.)</t>
  </si>
  <si>
    <t xml:space="preserve">Piec konwekcyjno parowy + 5 szt. GN</t>
  </si>
  <si>
    <t xml:space="preserve">Zmywarka uniwersalna 500/500</t>
  </si>
  <si>
    <t xml:space="preserve">Blender  barowy</t>
  </si>
  <si>
    <t xml:space="preserve">Witryna chłodnicza </t>
  </si>
  <si>
    <t xml:space="preserve">Naswietlacz do jaj </t>
  </si>
  <si>
    <t xml:space="preserve">Pakowarka próżniowa</t>
  </si>
  <si>
    <t xml:space="preserve">Ekspres ciśnieniowy  do kawy </t>
  </si>
  <si>
    <t xml:space="preserve">Kotleciarka </t>
  </si>
  <si>
    <t xml:space="preserve">Sztkownica do warzyw</t>
  </si>
  <si>
    <t xml:space="preserve">Maszynka do krojenia wędlin, sera</t>
  </si>
  <si>
    <t xml:space="preserve">Lada chłodnicza</t>
  </si>
  <si>
    <t xml:space="preserve">Komputer All In One z oprogramowaniem-6szt.</t>
  </si>
  <si>
    <t xml:space="preserve">Systemowa kasa fiskalna 2 szt.</t>
  </si>
  <si>
    <t xml:space="preserve">Urz. Wielofunkcyjne HP Laser Jet Pro MFPM426</t>
  </si>
  <si>
    <t xml:space="preserve">Komputer Dell V3252SF- 3 szt.</t>
  </si>
  <si>
    <t xml:space="preserve">Switch TP-Link T1600G-52TS</t>
  </si>
  <si>
    <t xml:space="preserve">Switch TP-Link T1600G-52TS - 2 szt.</t>
  </si>
  <si>
    <t xml:space="preserve">UPS BR1500GI Back RS1500VA 230V LCD</t>
  </si>
  <si>
    <t xml:space="preserve">Rejestrator IP 25Kan NUR5625</t>
  </si>
  <si>
    <t xml:space="preserve">Serwer Hewlett Packard Enterprise</t>
  </si>
  <si>
    <t xml:space="preserve">Pralka whirpool AWO/C 51003 SL</t>
  </si>
  <si>
    <t xml:space="preserve">Kuchenka gazowa AMICA 617 GE3,33 </t>
  </si>
  <si>
    <t xml:space="preserve">Telewizor Samsung UE32K4100</t>
  </si>
  <si>
    <t xml:space="preserve">Chłodziarka Indesit SIAA12NAD336770000319 (2szt.)</t>
  </si>
  <si>
    <t xml:space="preserve">Komputer DELL inspiron 620 13-2120 4BG 500 GB HD6450-1024MB W7HP</t>
  </si>
  <si>
    <t xml:space="preserve">Projektor EPSON EB-X14 do laptopa</t>
  </si>
  <si>
    <t xml:space="preserve">Tablica interaktywna</t>
  </si>
  <si>
    <t xml:space="preserve">Urządzenie wielofunkcyjne HP LaserJet M1536dnf</t>
  </si>
  <si>
    <t xml:space="preserve">Monitor 21,5"LG Flatron 22EN33S-B czarny</t>
  </si>
  <si>
    <t xml:space="preserve">Komputer - komputronik Sensilo MH-400 [F030}Win8</t>
  </si>
  <si>
    <t xml:space="preserve">Monitor LCD Phillips 21,5"</t>
  </si>
  <si>
    <t xml:space="preserve">Serwer HP ML31Oe</t>
  </si>
  <si>
    <t xml:space="preserve">Szafa stojąca Linkbasic 22U</t>
  </si>
  <si>
    <t xml:space="preserve">Projektor BENQ MX503</t>
  </si>
  <si>
    <t xml:space="preserve">Zestawy komputerowe (komputer+monitor) szt.15</t>
  </si>
  <si>
    <t xml:space="preserve">Monitor do serwera</t>
  </si>
  <si>
    <t xml:space="preserve">Serwer oparty na procesorze 4-rdzeniowym 8GB RAM</t>
  </si>
  <si>
    <t xml:space="preserve">Serwer do montażu 1U(rack)</t>
  </si>
  <si>
    <t xml:space="preserve">Rzutnik multomedialny</t>
  </si>
  <si>
    <t xml:space="preserve">Zestawy komputerowe (komputer+monitor) szt.7</t>
  </si>
  <si>
    <t xml:space="preserve">Urządzenie wielofunkcyjne HP color LaserJet Pro M277dw</t>
  </si>
  <si>
    <t xml:space="preserve">Zestaw interaktywny - tablica</t>
  </si>
  <si>
    <t xml:space="preserve">sprzęt w lokalizacji ul. Nowa 2</t>
  </si>
  <si>
    <t xml:space="preserve">Zestaw komputerowy Dell Vostro 5 szt.</t>
  </si>
  <si>
    <t xml:space="preserve">Monitow Asus 5 szt.</t>
  </si>
  <si>
    <t xml:space="preserve">Urządzenie wielofunkcyjne HP8600 3 szt.</t>
  </si>
  <si>
    <t xml:space="preserve">Projektro multimedialny Epson</t>
  </si>
  <si>
    <t xml:space="preserve">Projektor multimedialny Benq</t>
  </si>
  <si>
    <t xml:space="preserve">9. I Liceum Ogólnokształcące</t>
  </si>
  <si>
    <t xml:space="preserve">Centrala ITS</t>
  </si>
  <si>
    <t xml:space="preserve">Telefax </t>
  </si>
  <si>
    <t xml:space="preserve">Kserokopiarka RICOH 2550</t>
  </si>
  <si>
    <t xml:space="preserve">Drukarka CANON ix6550 A3</t>
  </si>
  <si>
    <t xml:space="preserve">Drukarka RICOH</t>
  </si>
  <si>
    <t xml:space="preserve">Zestaw komputerowy  10szt. x 1 240,00 zł.</t>
  </si>
  <si>
    <t xml:space="preserve">Zestaw centrum standard z certyfikatem (podpis elektroniczny)</t>
  </si>
  <si>
    <t xml:space="preserve">Projektor BenQ MX505 2szt. x 1 699,00 zł.</t>
  </si>
  <si>
    <t xml:space="preserve">Jednostka centralna komputera Dell Vostro 3650MT       2 szt. x 2 335,77 zł.</t>
  </si>
  <si>
    <t xml:space="preserve">Jednostka centralna komputera Dell Vostro 3650MT      15 szt. x 2 249,00 zł.</t>
  </si>
  <si>
    <t xml:space="preserve">Nagrywarka LG USB</t>
  </si>
  <si>
    <t xml:space="preserve">Zestaw komputerowy HP</t>
  </si>
  <si>
    <t xml:space="preserve">Nagłośnienie NOVOX MIXTOUR - Portable System</t>
  </si>
  <si>
    <t xml:space="preserve">Światło LED CAMEO CLM</t>
  </si>
  <si>
    <t xml:space="preserve">Drukarka SPC240DN</t>
  </si>
  <si>
    <t xml:space="preserve">Komputer ADM A4X2-3300</t>
  </si>
  <si>
    <t xml:space="preserve">Drukarka Btother</t>
  </si>
  <si>
    <t xml:space="preserve">Drukarka HP laser</t>
  </si>
  <si>
    <t xml:space="preserve">komputer </t>
  </si>
  <si>
    <t xml:space="preserve">Komputer</t>
  </si>
  <si>
    <t xml:space="preserve">Komputery (6 sztuk)</t>
  </si>
  <si>
    <t xml:space="preserve">Komputery HO (6 szt) </t>
  </si>
  <si>
    <t xml:space="preserve">Drukarka</t>
  </si>
  <si>
    <t xml:space="preserve">10. Specjalny Ośrodek Szkolno Wychowawczy</t>
  </si>
  <si>
    <t xml:space="preserve">Monitor Asus 20" LCD</t>
  </si>
  <si>
    <t xml:space="preserve">drukarka Konica Minolta</t>
  </si>
  <si>
    <t xml:space="preserve">konsola XBOX S7G</t>
  </si>
  <si>
    <t xml:space="preserve">Zestaw komputerowy z oprogramowaniem Windows7</t>
  </si>
  <si>
    <t xml:space="preserve">Monitor LCD 21 "5"</t>
  </si>
  <si>
    <t xml:space="preserve">Wizualizer cyfrowy GK-SA</t>
  </si>
  <si>
    <t xml:space="preserve">Telewizor Samsung z uchwytem 42 cal</t>
  </si>
  <si>
    <t xml:space="preserve">Drukarka Laser Jet Pro 300 Color</t>
  </si>
  <si>
    <t xml:space="preserve">Kserokopiarka Nashuatec MP 2001 L</t>
  </si>
  <si>
    <t xml:space="preserve">ramka cyfrowa projekcyjna 15"</t>
  </si>
  <si>
    <t xml:space="preserve">Tablica interaktywna Returnstar IQ Board           - 2 szt</t>
  </si>
  <si>
    <t xml:space="preserve">Projektor ultrakrótkoogniskowy NEC UM361X     - 2 szt</t>
  </si>
  <si>
    <t xml:space="preserve">Komputery Inter Pentium                                  - 2 szt.</t>
  </si>
  <si>
    <t xml:space="preserve">Drukarka Hp Laserjet Pro M 125</t>
  </si>
  <si>
    <t xml:space="preserve">Komputery Inter Pentium                                  </t>
  </si>
  <si>
    <t xml:space="preserve">Faks Panassonic</t>
  </si>
  <si>
    <t xml:space="preserve">kolumna wodna interaktywna sterowana mikrofonem</t>
  </si>
  <si>
    <t xml:space="preserve">Projektor Aura Led Wifi</t>
  </si>
  <si>
    <t xml:space="preserve">Drukarka Brother MFC</t>
  </si>
  <si>
    <t xml:space="preserve">Monitor Asus 18,5"</t>
  </si>
  <si>
    <t xml:space="preserve">Kserokopiarka Ricoh MP C2050</t>
  </si>
  <si>
    <t xml:space="preserve">Chłodziarko-zamrażarka Whirlpool</t>
  </si>
  <si>
    <t xml:space="preserve">Zmywarka Stalgast NE50</t>
  </si>
  <si>
    <t xml:space="preserve">12. Zespół Szkół Ogólnokształcących i Policealnych</t>
  </si>
  <si>
    <t xml:space="preserve">Samsung ML-2950 NDR-Drukarka laserowa MONO, A4,D (2 szt.)</t>
  </si>
  <si>
    <t xml:space="preserve">Radiomagnetofon PHILIPS AZ 780 (4 szt.)</t>
  </si>
  <si>
    <t xml:space="preserve">Autoklaw 12L SUN-II + PRINTER</t>
  </si>
  <si>
    <t xml:space="preserve">Zestaw komputerowy: INTELPEN. 3,0 GHz/4GB/DDR3RAM/HDD500GB/DVDX/KLAW/MYSZ/WIN. 7 prof. 64 BIT (8 szt.)</t>
  </si>
  <si>
    <t xml:space="preserve">Monitor LCD 17" PROLITE E17006s-B1 DVI głośniki  (6szt.)</t>
  </si>
  <si>
    <t xml:space="preserve">Monitor LCD 19" PROLITE E198OSD DVI głośniki (2 szt.)</t>
  </si>
  <si>
    <t xml:space="preserve">Zgrzewarka EUROSEL 2001 PLUS</t>
  </si>
  <si>
    <t xml:space="preserve">Drukarka HP OFFICEJET PRO 7110 A3WIFI</t>
  </si>
  <si>
    <t xml:space="preserve">Waga osobowa WPT60/150 OW</t>
  </si>
  <si>
    <t xml:space="preserve">Zestaw komputerowy (monitor, jednostka centralna, klawiatura, mysz, oprogramowanie antywirusowe, oprogramowanie linux w tym pakiet programów biurowych) (16 szt.)</t>
  </si>
  <si>
    <t xml:space="preserve">Urządzenie wielofunkcyjne (2 szt.)</t>
  </si>
  <si>
    <t xml:space="preserve">Zestaw komputerowy (10 szt.)</t>
  </si>
  <si>
    <t xml:space="preserve">Monitor ACER B 193W (10 szt.)</t>
  </si>
  <si>
    <t xml:space="preserve">Tablica interaktywna ESPRI-MT 2x3 DC 6511</t>
  </si>
  <si>
    <t xml:space="preserve">Waga precyzyjna PS-R2</t>
  </si>
  <si>
    <t xml:space="preserve">Drukarka HP-7110 Officejet</t>
  </si>
  <si>
    <t xml:space="preserve">Projektor NEC  M271X  ( 4 szt. x 2950,00 )</t>
  </si>
  <si>
    <t xml:space="preserve">Chłodziarka HAIER HTTF-406W</t>
  </si>
  <si>
    <t xml:space="preserve">13. Centrum Administracyjne Obsługi Placówek Opiekuńczo Wychowawczych</t>
  </si>
  <si>
    <t xml:space="preserve">kopiarka scharp AR5618</t>
  </si>
  <si>
    <t xml:space="preserve">komputer Fujitsu + monitor</t>
  </si>
  <si>
    <t xml:space="preserve">komputer Fujitsu </t>
  </si>
  <si>
    <t xml:space="preserve">komputer FUJITSU Esprimo P410 z oprogramowaniem</t>
  </si>
  <si>
    <t xml:space="preserve">zestaw komputerowy</t>
  </si>
  <si>
    <t xml:space="preserve">urządzenie wielofunkcyjne SHARP AR 5623NG</t>
  </si>
  <si>
    <t xml:space="preserve">komputer Samsung AMD Athlon + urządz. Wielofunkc. HP 3525 </t>
  </si>
  <si>
    <t xml:space="preserve">zestaw komputerowy </t>
  </si>
  <si>
    <t xml:space="preserve">centralka telefoniczna</t>
  </si>
  <si>
    <t xml:space="preserve">ksero Sharp AR6020</t>
  </si>
  <si>
    <t xml:space="preserve">komputer Fujitsu z monitorem</t>
  </si>
  <si>
    <t xml:space="preserve">urządzenie wielofunkcyjne EPSON</t>
  </si>
  <si>
    <t xml:space="preserve">Komputer Komputronik PRO DR-4</t>
  </si>
  <si>
    <t xml:space="preserve">Drukarka laserowa HP</t>
  </si>
  <si>
    <t xml:space="preserve">komputer Fujitsu Espimo</t>
  </si>
  <si>
    <t xml:space="preserve">Drukarka HP</t>
  </si>
  <si>
    <t xml:space="preserve">Drukarka  HP laser Jet P 2055 DN</t>
  </si>
  <si>
    <t xml:space="preserve">centrala telefoniczna libra</t>
  </si>
  <si>
    <t xml:space="preserve">Aparat systemowy do centrali</t>
  </si>
  <si>
    <t xml:space="preserve">projektor</t>
  </si>
  <si>
    <t xml:space="preserve">telewizor LG LED 42</t>
  </si>
  <si>
    <t xml:space="preserve">telewizor Samsung led 28</t>
  </si>
  <si>
    <t xml:space="preserve">wieża Philips BTM 1360</t>
  </si>
  <si>
    <t xml:space="preserve">drukarka HP 2055</t>
  </si>
  <si>
    <t xml:space="preserve">Drukarka Printer Classic HP 1320</t>
  </si>
  <si>
    <t xml:space="preserve">15. Powiatowa Biblioteka Publiczna w Świeciu</t>
  </si>
  <si>
    <t xml:space="preserve">Komputer Dell 260 Mti5</t>
  </si>
  <si>
    <t xml:space="preserve">Komputer Dell</t>
  </si>
  <si>
    <t xml:space="preserve">Monitor Benq21'5</t>
  </si>
  <si>
    <t xml:space="preserve">Monitor Benq LED GW 2250M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środka trwałego</t>
  </si>
  <si>
    <t xml:space="preserve">Aparat Cyfrowy Panasonic + karta pamięci 8GB</t>
  </si>
  <si>
    <t xml:space="preserve">Laptop Dell latiude 3540</t>
  </si>
  <si>
    <t xml:space="preserve">Laptop Dell Latiude E5550</t>
  </si>
  <si>
    <t xml:space="preserve">Tablet Kruger&amp;Matz Edge 1082 x 4 szt</t>
  </si>
  <si>
    <t xml:space="preserve">LENOVO YOGA3 10A ZA0J0 372/ Tablety Android &gt;9.6'' x 2 szt </t>
  </si>
  <si>
    <t xml:space="preserve">LENOVO YOGA3 10A ZA0J0 372/ Tablety Android &gt;9.6''</t>
  </si>
  <si>
    <t xml:space="preserve">LENOVO YOGA3 10A ZA0J0 372/ Tablety Android &gt;9.6'' x 7 szt</t>
  </si>
  <si>
    <t xml:space="preserve">Liczarka </t>
  </si>
  <si>
    <t xml:space="preserve">Tablet</t>
  </si>
  <si>
    <t xml:space="preserve">Rejestrator drogowy</t>
  </si>
  <si>
    <t xml:space="preserve">Odbiornik GPS</t>
  </si>
  <si>
    <t xml:space="preserve">Terminal danych</t>
  </si>
  <si>
    <t xml:space="preserve">laptop</t>
  </si>
  <si>
    <t xml:space="preserve"> Notebook Lenowo 2 szt. </t>
  </si>
  <si>
    <t xml:space="preserve">Notebook</t>
  </si>
  <si>
    <t xml:space="preserve">Notebook Lenovo 1 szt.</t>
  </si>
  <si>
    <t xml:space="preserve">Notebook HP 1 szt.</t>
  </si>
  <si>
    <t xml:space="preserve">NOTEBOOK ASUS 3 SZT</t>
  </si>
  <si>
    <t xml:space="preserve">Aparat fotograficzny Canon EOS 600D</t>
  </si>
  <si>
    <t xml:space="preserve">Zestaw CB President</t>
  </si>
  <si>
    <t xml:space="preserve">Tablica interaktywna - 2 szt.</t>
  </si>
  <si>
    <t xml:space="preserve">Laptop Fujitsu - 2 szt.</t>
  </si>
  <si>
    <t xml:space="preserve">Nawigacja GPS</t>
  </si>
  <si>
    <t xml:space="preserve">Notebook Samsung z programem OfficeProPlus 2013 </t>
  </si>
  <si>
    <t xml:space="preserve">toshiba</t>
  </si>
  <si>
    <t xml:space="preserve">Komputer HP AIO 600 - 5 szt. </t>
  </si>
  <si>
    <t xml:space="preserve">Urządzenie Wielofunkcyjne Kyocera - 4 szt.</t>
  </si>
  <si>
    <t xml:space="preserve">Urządzenie wielofunkcyjne NASHUATEC </t>
  </si>
  <si>
    <t xml:space="preserve">Kopiarka</t>
  </si>
  <si>
    <t xml:space="preserve">Terminal 3 szt.</t>
  </si>
  <si>
    <t xml:space="preserve">Terminal </t>
  </si>
  <si>
    <t xml:space="preserve">Laptop Inspiran 3542</t>
  </si>
  <si>
    <t xml:space="preserve">Laptop EX 2509</t>
  </si>
  <si>
    <t xml:space="preserve">Niszczarka HSM SECURIO AF 150 4,5X30</t>
  </si>
  <si>
    <t xml:space="preserve">Terminal HP t620 AMD GX-217GA</t>
  </si>
  <si>
    <t xml:space="preserve">Laptop DELL Inspirion 153558</t>
  </si>
  <si>
    <t xml:space="preserve">Laptop HP PROBOOK 450 G3</t>
  </si>
  <si>
    <t xml:space="preserve">Urządzenie wielofunkcyjne - drukarka KYOCERA </t>
  </si>
  <si>
    <t xml:space="preserve">Lenovo All in One zestaw komputerowy</t>
  </si>
  <si>
    <t xml:space="preserve">Switch TP-LINK</t>
  </si>
  <si>
    <t xml:space="preserve">Procesor INTEL CORE</t>
  </si>
  <si>
    <t xml:space="preserve">Notebok Asus</t>
  </si>
  <si>
    <t xml:space="preserve">Odtwarzacz DVD DVP 3850 PHILIPS 348876</t>
  </si>
  <si>
    <t xml:space="preserve">Laptop Lenovo ( 4szt. X 2.400,00,-)</t>
  </si>
  <si>
    <t xml:space="preserve">Tablet Prestigio </t>
  </si>
  <si>
    <t xml:space="preserve">999,00 zl</t>
  </si>
  <si>
    <t xml:space="preserve">Laptop z oprogr. Dell (2 szt.)</t>
  </si>
  <si>
    <t xml:space="preserve">Projektor BenQ MX503DLPXGA (3 szt.)</t>
  </si>
  <si>
    <t xml:space="preserve">Wi Fi Cisco ArioNet</t>
  </si>
  <si>
    <t xml:space="preserve">Laptop Dell Q 17R 147158/1/24 (5 szt.)</t>
  </si>
  <si>
    <t xml:space="preserve">Switch zarządzalny  POE24 x 100 x 4 x 1000 R 19</t>
  </si>
  <si>
    <t xml:space="preserve">Switch  D-Link DGS - 1210 - 24 24 port 10/100/1000</t>
  </si>
  <si>
    <t xml:space="preserve">Projektor Acer TJX 152H DLP</t>
  </si>
  <si>
    <t xml:space="preserve">Rzutniik  multimedialny </t>
  </si>
  <si>
    <t xml:space="preserve">Projektor  Benq MX 503DLPXGA</t>
  </si>
  <si>
    <t xml:space="preserve">Drukarka etykiet mobilna ZEBRA z zasilaczem</t>
  </si>
  <si>
    <t xml:space="preserve">Terminal Przenośny Motorola MC9190 z dokiem</t>
  </si>
  <si>
    <t xml:space="preserve">Projektor Epson EB-S31                                   4 szt</t>
  </si>
  <si>
    <t xml:space="preserve">Projektor Optoma W310                                    1 szt </t>
  </si>
  <si>
    <t xml:space="preserve">Tablety Lenovo 3GB                                          8 szt</t>
  </si>
  <si>
    <t xml:space="preserve">Lenovo LBG S400Z AiO</t>
  </si>
  <si>
    <t xml:space="preserve">Niwelator optyczny LEICA NA 332-3szt.</t>
  </si>
  <si>
    <t xml:space="preserve">Teodolit optyczny Geo-Fennel Fet 500-2szt.</t>
  </si>
  <si>
    <t xml:space="preserve">Aparat Sony DSC-HX60V</t>
  </si>
  <si>
    <t xml:space="preserve">Kamera Cyfrowa Canon Lergia G25</t>
  </si>
  <si>
    <t xml:space="preserve">Defibrylator szkoleniowy DCFE350T</t>
  </si>
  <si>
    <t xml:space="preserve">Laptop Lenovo 100-15IBD - 2szt.</t>
  </si>
  <si>
    <t xml:space="preserve">Mikrofon B/W Prodipe TT100 DUO UHF-2szt.</t>
  </si>
  <si>
    <t xml:space="preserve">Projektor EPSON</t>
  </si>
  <si>
    <t xml:space="preserve">Projektor EPSON EB-S31 - 3 szt.</t>
  </si>
  <si>
    <t xml:space="preserve">Żelazko Philips GC 9550/02</t>
  </si>
  <si>
    <t xml:space="preserve">Wiertarko-wkrętarka MAKITA</t>
  </si>
  <si>
    <t xml:space="preserve">Laptop HP Elitebook 8460P (2 szt.)</t>
  </si>
  <si>
    <t xml:space="preserve">Notebook Samsung RF711 17,3" 17-2630 QM 4GB 500GB</t>
  </si>
  <si>
    <t xml:space="preserve">Laptop Dell Vostro z oprogramowaniem</t>
  </si>
  <si>
    <t xml:space="preserve">Aparat telefoniczny HTC One srebrny</t>
  </si>
  <si>
    <t xml:space="preserve">Urządzenie wielofunkcyjne HP color LJM276n</t>
  </si>
  <si>
    <t xml:space="preserve">Powermikser LDM SMX-408RX</t>
  </si>
  <si>
    <t xml:space="preserve">Kolumna LDM PVP-315K  - szt. 2</t>
  </si>
  <si>
    <t xml:space="preserve">Sortownica i liczarka monet</t>
  </si>
  <si>
    <t xml:space="preserve">Liczarka banknotów</t>
  </si>
  <si>
    <t xml:space="preserve">Notebook ASUS XSC</t>
  </si>
  <si>
    <t xml:space="preserve">Notebook DELL VOSTRO V3546</t>
  </si>
  <si>
    <t xml:space="preserve">Urządzenie wielofunkcyjne HP LJ Pro M177FW</t>
  </si>
  <si>
    <t xml:space="preserve">Urządzenie wielofunkcyjne Samsung CLX-6260FW</t>
  </si>
  <si>
    <t xml:space="preserve">Monitor LCD AOC 21,5" e2270Swdn  szt. 15 x 339,64</t>
  </si>
  <si>
    <r>
      <rPr>
        <sz val="10"/>
        <rFont val="Tahoma"/>
        <family val="2"/>
        <charset val="238"/>
      </rPr>
      <t xml:space="preserve">Komputer INTEL CORE</t>
    </r>
    <r>
      <rPr>
        <sz val="8"/>
        <rFont val="Tahoma"/>
        <family val="2"/>
        <charset val="238"/>
      </rPr>
      <t xml:space="preserve"> i3 4170/Win10Pro</t>
    </r>
    <r>
      <rPr>
        <sz val="9"/>
        <rFont val="Tahoma"/>
        <family val="2"/>
        <charset val="238"/>
      </rPr>
      <t xml:space="preserve"> szt. 15 x 1600,00</t>
    </r>
  </si>
  <si>
    <t xml:space="preserve">Notebook Lenovo E31-80</t>
  </si>
  <si>
    <t xml:space="preserve">Notebook 17,"Dell Inspiron 5767 i7-7500U/8GB/1000/10ProR7FHD</t>
  </si>
  <si>
    <t xml:space="preserve">Notebook LENOVO 15,6' ThinkPad E560i7-6500/16GB/256/7P ro64XR7 M370FHD</t>
  </si>
  <si>
    <t xml:space="preserve">Laptop HP630</t>
  </si>
  <si>
    <t xml:space="preserve">Kamera Sony HDR-CX190</t>
  </si>
  <si>
    <t xml:space="preserve">Notebook LENOVO</t>
  </si>
  <si>
    <t xml:space="preserve">Notebok LENOVO</t>
  </si>
  <si>
    <t xml:space="preserve">Projektor BenQ</t>
  </si>
  <si>
    <t xml:space="preserve">Stacja pogody OREGON</t>
  </si>
  <si>
    <t xml:space="preserve">Notebook Acer </t>
  </si>
  <si>
    <t xml:space="preserve">Czytnik kodów kreskowych </t>
  </si>
  <si>
    <t xml:space="preserve">Laptop ASUSX551M</t>
  </si>
  <si>
    <t xml:space="preserve">Laptop LENOVO G500</t>
  </si>
  <si>
    <t xml:space="preserve">Mikrofon</t>
  </si>
  <si>
    <t xml:space="preserve">Wzmacniacz</t>
  </si>
  <si>
    <t xml:space="preserve">Aparat NIKON D5200 (BODY)</t>
  </si>
  <si>
    <t xml:space="preserve">Kamera ASTROLUMINA ALCCD SL-IIP COLOR</t>
  </si>
  <si>
    <t xml:space="preserve">Kamera QHY 8L</t>
  </si>
  <si>
    <t xml:space="preserve">Obiektyw NIKKOR AF-S VR DX 55-200mm f/4-5,6</t>
  </si>
  <si>
    <t xml:space="preserve">Projektor BENQ MX525</t>
  </si>
  <si>
    <t xml:space="preserve">Teleskop CO-GSO 6" F/9 M-CRF RC OTA</t>
  </si>
  <si>
    <t xml:space="preserve">Notebook LENOVO G50-70  6szt. x 1 899,00 zł.</t>
  </si>
  <si>
    <t xml:space="preserve">Notebook DELL LATITUDE 3550</t>
  </si>
  <si>
    <t xml:space="preserve">Mikrofon PRODIPE TT1</t>
  </si>
  <si>
    <t xml:space="preserve">Mikrofon RODE M3 pojemnościowy</t>
  </si>
  <si>
    <t xml:space="preserve">Projektor BENQ PJ MS527</t>
  </si>
  <si>
    <t xml:space="preserve">Mikser EAVEY PV-14</t>
  </si>
  <si>
    <t xml:space="preserve">Minikomputer INTELNUC5PPYH</t>
  </si>
  <si>
    <t xml:space="preserve">RESUSCI ANNE - walizka na kółkach </t>
  </si>
  <si>
    <t xml:space="preserve">Panel SIMPAD REPORTER</t>
  </si>
  <si>
    <t xml:space="preserve">AED TRAINER 2 LEARDAL</t>
  </si>
  <si>
    <t xml:space="preserve">RESUSCI BABY QCPR z akcesoriami eksploatacyjnymi</t>
  </si>
  <si>
    <t xml:space="preserve">Notebook HP MG-102OSW</t>
  </si>
  <si>
    <t xml:space="preserve">Spręt medyczny Audiometr</t>
  </si>
  <si>
    <t xml:space="preserve">Laptop DELL</t>
  </si>
  <si>
    <t xml:space="preserve">Kamera cyfrowa Canon</t>
  </si>
  <si>
    <t xml:space="preserve">Projektor Optima</t>
  </si>
  <si>
    <t xml:space="preserve">Organy elektryczne</t>
  </si>
  <si>
    <t xml:space="preserve">Głosnik </t>
  </si>
  <si>
    <t xml:space="preserve">laptop (10 szt x 2357,91zl) </t>
  </si>
  <si>
    <t xml:space="preserve">Projektor ( 4 szt. x 2927,40zł.)</t>
  </si>
  <si>
    <t xml:space="preserve">Projektory (6sztuk) </t>
  </si>
  <si>
    <t xml:space="preserve">Notebook (6sztuk) </t>
  </si>
  <si>
    <t xml:space="preserve">Tablice interaktywne (6sztuk)</t>
  </si>
  <si>
    <t xml:space="preserve">Laptop IdeaPad G7806</t>
  </si>
  <si>
    <t xml:space="preserve">Przenośny zestaw nagłasniający</t>
  </si>
  <si>
    <t xml:space="preserve">Aparat fotograficzny cyfrowy Nikon</t>
  </si>
  <si>
    <t xml:space="preserve">Laptop Toshiba Satellite 10 szt</t>
  </si>
  <si>
    <t xml:space="preserve">Notebook                                            -   2 szt.</t>
  </si>
  <si>
    <t xml:space="preserve">Odkurzacz warsztatowy 30 l</t>
  </si>
  <si>
    <t xml:space="preserve">Tablety HUAWEI T1 10"                       -   7 szt</t>
  </si>
  <si>
    <t xml:space="preserve">Notebook Acer ES</t>
  </si>
  <si>
    <t xml:space="preserve">Notebook ASUS</t>
  </si>
  <si>
    <t xml:space="preserve">Noteook Asus T100TA-DK Intel Atom Z3740 10.1, Touch 2G 32 GB+500GB Win. 8.1+Office</t>
  </si>
  <si>
    <t xml:space="preserve">Aparat fotograficzny - Zestaw: karta SD SANDISK 8 GB ULTRA 114811 SECUREDIGITAL 55713 K60; Torba FOTOCASE LOGIC TBC pokrowiec; Aparat fot. CANON SX50IS</t>
  </si>
  <si>
    <t xml:space="preserve">Klawiatura do ZOOMTE XTA Żółta</t>
  </si>
  <si>
    <t xml:space="preserve">Lampa METZ 36 AFSICANON</t>
  </si>
  <si>
    <t xml:space="preserve">Zestaw COMBO (wiertarka i wkrętarka)</t>
  </si>
  <si>
    <t xml:space="preserve">Dyktafon SONY ICD-PX240 Mono 4GB USB</t>
  </si>
  <si>
    <t xml:space="preserve">laptop Toshiba 15,6 " C855</t>
  </si>
  <si>
    <t xml:space="preserve">laptop Toshiba </t>
  </si>
  <si>
    <t xml:space="preserve">laptop Toshiba</t>
  </si>
  <si>
    <t xml:space="preserve">14. Dom Pomocy Społczenej w Gołuszycach</t>
  </si>
  <si>
    <t xml:space="preserve">Notebook ASUS X 53V-SX</t>
  </si>
  <si>
    <t xml:space="preserve">Projektor Benq Ms517</t>
  </si>
  <si>
    <t xml:space="preserve">Laptop Dell</t>
  </si>
  <si>
    <t xml:space="preserve">Laptop Asus</t>
  </si>
  <si>
    <t xml:space="preserve">3. Wykaz monitoringu wizyjnego - system kamer itp.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system monitoringu</t>
  </si>
  <si>
    <t xml:space="preserve">WIDEOREJESTRATOR MW POWER  1 SZT</t>
  </si>
  <si>
    <t xml:space="preserve">KAMERA WEWNĘTRZNA MW POWER 3 SZT</t>
  </si>
  <si>
    <t xml:space="preserve">KAMERA ZEWNĘTRZNA MW POWER 2 SZT</t>
  </si>
  <si>
    <t xml:space="preserve">DYSK TWARDY SATA 1 SZT</t>
  </si>
  <si>
    <t xml:space="preserve">ZASILACZ 1 SZT</t>
  </si>
  <si>
    <t xml:space="preserve">PASYWNY ADAPTER 8 SZT</t>
  </si>
  <si>
    <t xml:space="preserve">Warsztaty Szkoleniowe  (wewnatrz  budynku i na zewnątrz budynku)</t>
  </si>
  <si>
    <t xml:space="preserve">OPROGRAMOWANIE</t>
  </si>
  <si>
    <t xml:space="preserve">CAOPOW</t>
  </si>
  <si>
    <t xml:space="preserve">ILO</t>
  </si>
  <si>
    <t xml:space="preserve">PCPR</t>
  </si>
  <si>
    <t xml:space="preserve">PUP</t>
  </si>
  <si>
    <t xml:space="preserve">PZD</t>
  </si>
  <si>
    <t xml:space="preserve">PZEA</t>
  </si>
  <si>
    <t xml:space="preserve">SOSW</t>
  </si>
  <si>
    <t xml:space="preserve">starostwo</t>
  </si>
  <si>
    <t xml:space="preserve">ZSOiP</t>
  </si>
  <si>
    <t xml:space="preserve">ZSP Świecie</t>
  </si>
  <si>
    <t xml:space="preserve">ZSS</t>
  </si>
  <si>
    <t xml:space="preserve">Powiat Świecki - Tabela nr 3 -  Wykaz wartości środków trwałych</t>
  </si>
  <si>
    <t xml:space="preserve">WARTOŚĆ KSIĘGOWA BRUTTO (łączna wartość wszystkich środków ewidencjonowanych w poszczególnej grupie księgowej)</t>
  </si>
  <si>
    <t xml:space="preserve">GRUPY ŚRODKÓW TRWAŁYCH I INNYCH</t>
  </si>
  <si>
    <t xml:space="preserve">Starostwo</t>
  </si>
  <si>
    <t xml:space="preserve">PPP</t>
  </si>
  <si>
    <t xml:space="preserve">ZSP Nowe</t>
  </si>
  <si>
    <t xml:space="preserve">I LO</t>
  </si>
  <si>
    <t xml:space="preserve">ZSS nr 1 Świecie</t>
  </si>
  <si>
    <t xml:space="preserve">DPS Gołuszyce</t>
  </si>
  <si>
    <t xml:space="preserve">PBP</t>
  </si>
  <si>
    <t xml:space="preserve">Grupa II</t>
  </si>
  <si>
    <t xml:space="preserve">Grupa III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t xml:space="preserve">NIE DOTYCZY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013 (pozostałe środki trwałe, środki niskocenne)  - </t>
    </r>
    <r>
      <rPr>
        <b val="true"/>
        <sz val="9"/>
        <rFont val="Arial"/>
        <family val="2"/>
        <charset val="238"/>
      </rPr>
      <t xml:space="preserve">bez sprzętów elektronicznych wykazanych w tabeli nr 2</t>
    </r>
  </si>
  <si>
    <t xml:space="preserve">grupa 014 (zbiory biblioteczne)</t>
  </si>
  <si>
    <t xml:space="preserve">Razem</t>
  </si>
  <si>
    <t xml:space="preserve">mienie będące w posiadaniu (użytkowane) na podstawie umów najmu, dzierżawy, użytkowania, leasingu lub umów pokrewnych</t>
  </si>
  <si>
    <t xml:space="preserve">Wartość mienia wykazanego poniżej została już ujęta w tabeli powyżej</t>
  </si>
  <si>
    <t xml:space="preserve">Dwustronny podajnik Minolta</t>
  </si>
  <si>
    <t xml:space="preserve">Notebook HP 5103 MINI ATOM z programem OFFICE 2010 PL</t>
  </si>
  <si>
    <t xml:space="preserve">Aparat cyfrowy NIKON COOLPLIX P500</t>
  </si>
  <si>
    <t xml:space="preserve">Kamera SONY HDR-XR160E</t>
  </si>
  <si>
    <t xml:space="preserve">Rozbudowa systemu telewizji przemysłowej: 2 kamery zewnętrzne zamontowane na budynku byłego Internatu</t>
  </si>
  <si>
    <t xml:space="preserve">Monitoring wizyjny wewnętrzny i zewnętrzny</t>
  </si>
  <si>
    <t xml:space="preserve">Powiat Świecki - Tabela nr 4 - wykaz pojazdów</t>
  </si>
  <si>
    <t xml:space="preserve">Tabela nr 4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Zabezpieczenia przeciwkradzieżowe</t>
  </si>
  <si>
    <t xml:space="preserve">Suma ubezpieczenia  (rodzaj wartości pojazdu z VAT)
2017</t>
  </si>
  <si>
    <t xml:space="preserve">Wyposażenie dodatkowe**</t>
  </si>
  <si>
    <t xml:space="preserve">Okres ubezpieczenia OC i NW</t>
  </si>
  <si>
    <t xml:space="preserve">Okres ubezpieczenia AC i KR</t>
  </si>
  <si>
    <t xml:space="preserve">ASSISTANCE</t>
  </si>
  <si>
    <t xml:space="preserve">ZK</t>
  </si>
  <si>
    <t xml:space="preserve">rodzaj</t>
  </si>
  <si>
    <t xml:space="preserve">wartość</t>
  </si>
  <si>
    <t xml:space="preserve">Od</t>
  </si>
  <si>
    <t xml:space="preserve">Do</t>
  </si>
  <si>
    <t xml:space="preserve">NISSAN</t>
  </si>
  <si>
    <t xml:space="preserve">QASHQAI</t>
  </si>
  <si>
    <t xml:space="preserve">SJNFENJ10U2591499</t>
  </si>
  <si>
    <t xml:space="preserve">CSW 22E2</t>
  </si>
  <si>
    <t xml:space="preserve">osobowy</t>
  </si>
  <si>
    <t xml:space="preserve">13.08.2012</t>
  </si>
  <si>
    <t xml:space="preserve">07.08.2017</t>
  </si>
  <si>
    <t xml:space="preserve">hak holowniczy</t>
  </si>
  <si>
    <t xml:space="preserve">13.08.2018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08.2021</t>
  </si>
  <si>
    <t xml:space="preserve">Przyczepa jednoosiowa</t>
  </si>
  <si>
    <t xml:space="preserve">KST 750</t>
  </si>
  <si>
    <t xml:space="preserve">KS950329</t>
  </si>
  <si>
    <t xml:space="preserve">BGU 6848</t>
  </si>
  <si>
    <t xml:space="preserve">przyczepa</t>
  </si>
  <si>
    <t xml:space="preserve">06.07.1995</t>
  </si>
  <si>
    <t xml:space="preserve">bezterminowo</t>
  </si>
  <si>
    <t xml:space="preserve">03.01.2018</t>
  </si>
  <si>
    <t xml:space="preserve">02.01.2021</t>
  </si>
  <si>
    <t xml:space="preserve">DAEWOO</t>
  </si>
  <si>
    <t xml:space="preserve">Nubira II SX</t>
  </si>
  <si>
    <t xml:space="preserve">KLAJF696EYK365491</t>
  </si>
  <si>
    <t xml:space="preserve">CSW 18H8</t>
  </si>
  <si>
    <t xml:space="preserve">01.02.2000</t>
  </si>
  <si>
    <t xml:space="preserve">30.05.2017</t>
  </si>
  <si>
    <t xml:space="preserve">immobilizer, blokada skrzyni</t>
  </si>
  <si>
    <t xml:space="preserve">zestaw głośnom.</t>
  </si>
  <si>
    <t xml:space="preserve">PEUGEOT </t>
  </si>
  <si>
    <t xml:space="preserve">Partner</t>
  </si>
  <si>
    <t xml:space="preserve">VF37J9HPOBJ717807</t>
  </si>
  <si>
    <t xml:space="preserve">CSW 5W15</t>
  </si>
  <si>
    <t xml:space="preserve">26.01.2012</t>
  </si>
  <si>
    <t xml:space="preserve">26.01.2017</t>
  </si>
  <si>
    <t xml:space="preserve">26.01.2018</t>
  </si>
  <si>
    <t xml:space="preserve">25.01.2021</t>
  </si>
  <si>
    <t xml:space="preserve">BERKILI</t>
  </si>
  <si>
    <t xml:space="preserve">18D</t>
  </si>
  <si>
    <t xml:space="preserve">PL/099/04/D</t>
  </si>
  <si>
    <t xml:space="preserve">CSW T264</t>
  </si>
  <si>
    <t xml:space="preserve">rozdrabniacz do gałęzi</t>
  </si>
  <si>
    <t xml:space="preserve">10.04.2003</t>
  </si>
  <si>
    <t xml:space="preserve">27.04.2017</t>
  </si>
  <si>
    <t xml:space="preserve">wyłączniki prądu</t>
  </si>
  <si>
    <t xml:space="preserve">12.04.2018</t>
  </si>
  <si>
    <t xml:space="preserve">11.04.2021</t>
  </si>
  <si>
    <t xml:space="preserve">OPEL </t>
  </si>
  <si>
    <t xml:space="preserve">Astra Enjoy 1,6</t>
  </si>
  <si>
    <t xml:space="preserve">WOLOAHL69AG016041</t>
  </si>
  <si>
    <t xml:space="preserve">CSW 2H02</t>
  </si>
  <si>
    <t xml:space="preserve">22.01.2010</t>
  </si>
  <si>
    <t xml:space="preserve">05.02.2017</t>
  </si>
  <si>
    <t xml:space="preserve">22.01.2018</t>
  </si>
  <si>
    <t xml:space="preserve">21.01.2021</t>
  </si>
  <si>
    <t xml:space="preserve">SKODA ROOMSTER</t>
  </si>
  <si>
    <t xml:space="preserve">Roomster</t>
  </si>
  <si>
    <t xml:space="preserve">TMBMC25J785053959</t>
  </si>
  <si>
    <t xml:space="preserve">CSW 22UU</t>
  </si>
  <si>
    <t xml:space="preserve">08.05.2008</t>
  </si>
  <si>
    <t xml:space="preserve">04.07.2017</t>
  </si>
  <si>
    <t xml:space="preserve">09.05.2018</t>
  </si>
  <si>
    <t xml:space="preserve">08.05.2021</t>
  </si>
  <si>
    <t xml:space="preserve">CIĄGNIK ROLNICZY </t>
  </si>
  <si>
    <t xml:space="preserve">New Holland T5070</t>
  </si>
  <si>
    <t xml:space="preserve">ZBJH20574</t>
  </si>
  <si>
    <t xml:space="preserve">CSW 9EJ2</t>
  </si>
  <si>
    <t xml:space="preserve">ciągnik rolniczy</t>
  </si>
  <si>
    <t xml:space="preserve">27.11.2012</t>
  </si>
  <si>
    <t xml:space="preserve">30.11.2017</t>
  </si>
  <si>
    <t xml:space="preserve">immobilizer</t>
  </si>
  <si>
    <t xml:space="preserve">27.11.2017</t>
  </si>
  <si>
    <t xml:space="preserve">26.11.2020</t>
  </si>
  <si>
    <t xml:space="preserve">KOPARKO - ŁADOWARKA</t>
  </si>
  <si>
    <t xml:space="preserve">WB97S-5EO</t>
  </si>
  <si>
    <t xml:space="preserve">NF31036</t>
  </si>
  <si>
    <t xml:space="preserve">maszyna drogowa</t>
  </si>
  <si>
    <t xml:space="preserve">74 kW</t>
  </si>
  <si>
    <t xml:space="preserve">monitoring GPS</t>
  </si>
  <si>
    <t xml:space="preserve">27.03.2018</t>
  </si>
  <si>
    <t xml:space="preserve">26.03.2021</t>
  </si>
  <si>
    <t xml:space="preserve">PRZYCZEPA ROLNICZA</t>
  </si>
  <si>
    <t xml:space="preserve">AGROMET TAS 53/2P10</t>
  </si>
  <si>
    <t xml:space="preserve">CSW 6Y52</t>
  </si>
  <si>
    <t xml:space="preserve">CIĄGNIK ROLNICZY</t>
  </si>
  <si>
    <t xml:space="preserve">ZETOR MAJOR 80</t>
  </si>
  <si>
    <t xml:space="preserve">000A3K4P31TT04425</t>
  </si>
  <si>
    <t xml:space="preserve">CSW 2FS9</t>
  </si>
  <si>
    <t xml:space="preserve">18.03.2016</t>
  </si>
  <si>
    <t xml:space="preserve">18.03.2019</t>
  </si>
  <si>
    <t xml:space="preserve">18.03.2018</t>
  </si>
  <si>
    <t xml:space="preserve">17.03.2021</t>
  </si>
  <si>
    <t xml:space="preserve">SKODA</t>
  </si>
  <si>
    <t xml:space="preserve">OCTAVIA</t>
  </si>
  <si>
    <t xml:space="preserve">TMBAP7NE8H0134926</t>
  </si>
  <si>
    <t xml:space="preserve">CSW JF33</t>
  </si>
  <si>
    <t xml:space="preserve">18.01.2017</t>
  </si>
  <si>
    <t xml:space="preserve">18.01.2020</t>
  </si>
  <si>
    <t xml:space="preserve">18.01.2018</t>
  </si>
  <si>
    <t xml:space="preserve">17.01.2021</t>
  </si>
  <si>
    <t xml:space="preserve">WIOLA W-600</t>
  </si>
  <si>
    <t xml:space="preserve">SUCE1ASA4H1009131</t>
  </si>
  <si>
    <t xml:space="preserve">CSW YN55</t>
  </si>
  <si>
    <t xml:space="preserve">28.02.2017</t>
  </si>
  <si>
    <t xml:space="preserve">28.02.2018</t>
  </si>
  <si>
    <t xml:space="preserve">27.02.2021</t>
  </si>
  <si>
    <t xml:space="preserve">3. Powiatowy Urząd Pracy</t>
  </si>
  <si>
    <t xml:space="preserve">OPEL</t>
  </si>
  <si>
    <t xml:space="preserve">Astra-G-CC</t>
  </si>
  <si>
    <t xml:space="preserve">W0L0TGF487G076064</t>
  </si>
  <si>
    <t xml:space="preserve">CSW 77PY</t>
  </si>
  <si>
    <t xml:space="preserve">04.04.2007</t>
  </si>
  <si>
    <t xml:space="preserve">12.05.2018</t>
  </si>
  <si>
    <t xml:space="preserve">05.04.2018</t>
  </si>
  <si>
    <t xml:space="preserve">04.04.2021</t>
  </si>
  <si>
    <t xml:space="preserve">CHEVROLET</t>
  </si>
  <si>
    <t xml:space="preserve">Cruze</t>
  </si>
  <si>
    <t xml:space="preserve">KL1JF3589DK113529</t>
  </si>
  <si>
    <t xml:space="preserve">CSW 77T1</t>
  </si>
  <si>
    <t xml:space="preserve">29.05.2014</t>
  </si>
  <si>
    <t xml:space="preserve">29.05.2019</t>
  </si>
  <si>
    <t xml:space="preserve">1940 kg</t>
  </si>
  <si>
    <t xml:space="preserve">29.05.2018</t>
  </si>
  <si>
    <t xml:space="preserve">28.05.2021</t>
  </si>
  <si>
    <t xml:space="preserve">URSUS</t>
  </si>
  <si>
    <t xml:space="preserve">BDH 7545</t>
  </si>
  <si>
    <t xml:space="preserve">17.12.1996</t>
  </si>
  <si>
    <t xml:space="preserve">26.10.2013</t>
  </si>
  <si>
    <t xml:space="preserve">3300kg</t>
  </si>
  <si>
    <t xml:space="preserve">18.12.2017</t>
  </si>
  <si>
    <t xml:space="preserve">17.12.2020</t>
  </si>
  <si>
    <t xml:space="preserve">AGROMET</t>
  </si>
  <si>
    <t xml:space="preserve">T169</t>
  </si>
  <si>
    <t xml:space="preserve">BDO 3825</t>
  </si>
  <si>
    <t xml:space="preserve">21.06.2015</t>
  </si>
  <si>
    <t xml:space="preserve">4000kg</t>
  </si>
  <si>
    <t xml:space="preserve">5400kg</t>
  </si>
  <si>
    <t xml:space="preserve">10. SOSW</t>
  </si>
  <si>
    <t xml:space="preserve">VIVARO-B</t>
  </si>
  <si>
    <t xml:space="preserve">WOLJ7D606HV610299</t>
  </si>
  <si>
    <t xml:space="preserve">CSW HU 88</t>
  </si>
  <si>
    <t xml:space="preserve">WIELOZADANIOWY</t>
  </si>
  <si>
    <t xml:space="preserve">1.6CDTi</t>
  </si>
  <si>
    <t xml:space="preserve">08.12.2016r</t>
  </si>
  <si>
    <t xml:space="preserve">08.12.2019r</t>
  </si>
  <si>
    <t xml:space="preserve">5020kg</t>
  </si>
  <si>
    <t xml:space="preserve">IMOBILAJZER,CENTRAL ZAMEK </t>
  </si>
  <si>
    <t xml:space="preserve">,zestaw głośnomówiący</t>
  </si>
  <si>
    <t xml:space="preserve">08.12.2017r</t>
  </si>
  <si>
    <t xml:space="preserve">07.12.2020r</t>
  </si>
  <si>
    <t xml:space="preserve">13. CAOPOW</t>
  </si>
  <si>
    <t xml:space="preserve">RENAULT</t>
  </si>
  <si>
    <t xml:space="preserve">Megane Classic 1.6</t>
  </si>
  <si>
    <t xml:space="preserve">VF1LA04B522221909</t>
  </si>
  <si>
    <t xml:space="preserve">CSW 33GX</t>
  </si>
  <si>
    <t xml:space="preserve">27.07.2000</t>
  </si>
  <si>
    <t xml:space="preserve">09.06.2015</t>
  </si>
  <si>
    <t xml:space="preserve">15.01.2018</t>
  </si>
  <si>
    <t xml:space="preserve">14.01.2021</t>
  </si>
  <si>
    <t xml:space="preserve">C 360</t>
  </si>
  <si>
    <t xml:space="preserve">CSW E030</t>
  </si>
  <si>
    <t xml:space="preserve">23.03.1981</t>
  </si>
  <si>
    <t xml:space="preserve">24.10.2013</t>
  </si>
  <si>
    <t xml:space="preserve">SAM</t>
  </si>
  <si>
    <t xml:space="preserve">BY-179104</t>
  </si>
  <si>
    <t xml:space="preserve">BYP 994D</t>
  </si>
  <si>
    <t xml:space="preserve">przyczepka</t>
  </si>
  <si>
    <t xml:space="preserve">29.05.1989</t>
  </si>
  <si>
    <t xml:space="preserve">1 t</t>
  </si>
  <si>
    <t xml:space="preserve"> użytkownik j.w./ wlasciciel: Powiat Świecki, ul. Hallera 9, 86-100 Świecie</t>
  </si>
  <si>
    <t xml:space="preserve">Vivaro</t>
  </si>
  <si>
    <t xml:space="preserve">W0LJ7BHB69V609072</t>
  </si>
  <si>
    <t xml:space="preserve">CSW 80WW</t>
  </si>
  <si>
    <t xml:space="preserve">26.11.2008</t>
  </si>
  <si>
    <t xml:space="preserve">25.11.2014</t>
  </si>
  <si>
    <t xml:space="preserve">3040 kg</t>
  </si>
  <si>
    <t xml:space="preserve">26.11.2017</t>
  </si>
  <si>
    <t xml:space="preserve">25.11.2020</t>
  </si>
  <si>
    <t xml:space="preserve">C 330</t>
  </si>
  <si>
    <t xml:space="preserve">CSW E044</t>
  </si>
  <si>
    <t xml:space="preserve">05.04.1984</t>
  </si>
  <si>
    <t xml:space="preserve">16.05.2015</t>
  </si>
  <si>
    <t xml:space="preserve">02.01.2018</t>
  </si>
  <si>
    <t xml:space="preserve">01.01.2021</t>
  </si>
  <si>
    <t xml:space="preserve">SANOK</t>
  </si>
  <si>
    <t xml:space="preserve">D-47B</t>
  </si>
  <si>
    <t xml:space="preserve">BYP 889P</t>
  </si>
  <si>
    <t xml:space="preserve">przyczepa rolnicza</t>
  </si>
  <si>
    <t xml:space="preserve">18.08.1980</t>
  </si>
  <si>
    <t xml:space="preserve">17.11.2017</t>
  </si>
  <si>
    <t xml:space="preserve">16.11.2020</t>
  </si>
  <si>
    <t xml:space="preserve">VOLKSWAGEN</t>
  </si>
  <si>
    <t xml:space="preserve">CADDY</t>
  </si>
  <si>
    <t xml:space="preserve">WV1ZZZ2KZ5X093226</t>
  </si>
  <si>
    <t xml:space="preserve">CSW 44UT</t>
  </si>
  <si>
    <t xml:space="preserve">19.04.2005</t>
  </si>
  <si>
    <t xml:space="preserve">05.05.2015</t>
  </si>
  <si>
    <t xml:space="preserve">02.12.2017</t>
  </si>
  <si>
    <t xml:space="preserve">01.12.2020</t>
  </si>
  <si>
    <t xml:space="preserve">Kombi</t>
  </si>
  <si>
    <t xml:space="preserve">WV2ZZZ7HZBH081868</t>
  </si>
  <si>
    <t xml:space="preserve">CSW 40C3</t>
  </si>
  <si>
    <t xml:space="preserve">osobowy - przewóz osób niepełnosprawnych</t>
  </si>
  <si>
    <t xml:space="preserve">28.06.2012</t>
  </si>
  <si>
    <t xml:space="preserve">27.06.2015</t>
  </si>
  <si>
    <t xml:space="preserve">28.06.2018</t>
  </si>
  <si>
    <t xml:space="preserve">27.06.2021</t>
  </si>
  <si>
    <t xml:space="preserve">Przyczepka</t>
  </si>
  <si>
    <t xml:space="preserve">PU-05</t>
  </si>
  <si>
    <t xml:space="preserve">BYP-782-P</t>
  </si>
  <si>
    <t xml:space="preserve">17.04.1986</t>
  </si>
  <si>
    <t xml:space="preserve">19.06.2018</t>
  </si>
  <si>
    <t xml:space="preserve">18.06.2021</t>
  </si>
  <si>
    <t xml:space="preserve">Powiat Świecki - Tabela nr 5 - Wykaz maszyn i urządzeń </t>
  </si>
  <si>
    <t xml:space="preserve">Wykaz maszyn i urządzeń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 1. Zespół Szkół Ogólnokształcących i Policealnych</t>
  </si>
  <si>
    <t xml:space="preserve">1.</t>
  </si>
  <si>
    <t xml:space="preserve">Kompaktowy wezeł cieplny- Węzeł 3F 110/110/65 Zespół Szkół w Świeciu</t>
  </si>
  <si>
    <t xml:space="preserve">NR ZAMÓWIENIA 9500285717-1000</t>
  </si>
  <si>
    <t xml:space="preserve">DANFOSS LPM. Sp. z o. o. </t>
  </si>
  <si>
    <t xml:space="preserve">szyby antywłamaniowe, monitoring wejścia, wyłącznik różnicowy</t>
  </si>
  <si>
    <t xml:space="preserve">TAK (PIWNICA)</t>
  </si>
  <si>
    <t xml:space="preserve">2.</t>
  </si>
  <si>
    <t xml:space="preserve">Aparat do szybkiego suszenia arkuszy</t>
  </si>
  <si>
    <t xml:space="preserve">S401500001(2)</t>
  </si>
  <si>
    <t xml:space="preserve">FRANK-PTI Paper Testing Instruments GmbH Austria</t>
  </si>
  <si>
    <t xml:space="preserve">3.</t>
  </si>
  <si>
    <t xml:space="preserve">Korektor graficzny ze statywem stolikowym (rozdzielacz masy)</t>
  </si>
  <si>
    <t xml:space="preserve">S955550002</t>
  </si>
  <si>
    <t xml:space="preserve">4.</t>
  </si>
  <si>
    <t xml:space="preserve">5.</t>
  </si>
  <si>
    <t xml:space="preserve">Rozwłókniacz papieru bez pojemnika</t>
  </si>
  <si>
    <t xml:space="preserve">S955680001</t>
  </si>
  <si>
    <t xml:space="preserve">6.</t>
  </si>
  <si>
    <t xml:space="preserve">Akcesoria do rozwłókniacza (pojemnik ze szkła akrylowego)</t>
  </si>
  <si>
    <t xml:space="preserve">7.</t>
  </si>
  <si>
    <t xml:space="preserve">Schopper-Riegler - aparat do pomiaru smarności masy włóknistej</t>
  </si>
  <si>
    <t xml:space="preserve">S955870002</t>
  </si>
  <si>
    <t xml:space="preserve">8.</t>
  </si>
  <si>
    <t xml:space="preserve">Urządzenie do formowania arkuszy papieru</t>
  </si>
  <si>
    <t xml:space="preserve">OMS Spółdzielnia Pracy Kwidzyn</t>
  </si>
  <si>
    <t xml:space="preserve">2. Dom Pomocy Społecznej w Gołuszycach</t>
  </si>
  <si>
    <t xml:space="preserve">husqvarna Traktor CTH 150 TWIN - kosiarka</t>
  </si>
  <si>
    <t xml:space="preserve">06408C002905/96061018102</t>
  </si>
  <si>
    <t xml:space="preserve">Kosa spalinowa STIHL FS 55/AC</t>
  </si>
  <si>
    <t xml:space="preserve">stihl</t>
  </si>
  <si>
    <t xml:space="preserve">kosiarka spalinowa z napędem COMBI</t>
  </si>
  <si>
    <t xml:space="preserve">pm2-27/t1/AN</t>
  </si>
  <si>
    <t xml:space="preserve">2017</t>
  </si>
  <si>
    <t xml:space="preserve">sonda do lasera</t>
  </si>
  <si>
    <t xml:space="preserve">2014</t>
  </si>
  <si>
    <t xml:space="preserve">Sonda do lasera 400mW</t>
  </si>
  <si>
    <t xml:space="preserve">2013</t>
  </si>
  <si>
    <t xml:space="preserve">Laser Polaris 2</t>
  </si>
  <si>
    <t xml:space="preserve">astar</t>
  </si>
  <si>
    <t xml:space="preserve">Piekarnik BOSCH</t>
  </si>
  <si>
    <t xml:space="preserve">Płyta Bosch</t>
  </si>
  <si>
    <t xml:space="preserve">Kuchenka Amica 57CE</t>
  </si>
  <si>
    <t xml:space="preserve">2015</t>
  </si>
  <si>
    <t xml:space="preserve">Lodówka</t>
  </si>
  <si>
    <t xml:space="preserve">Zamrażarka Elektrolux 500l</t>
  </si>
  <si>
    <t xml:space="preserve">2016</t>
  </si>
  <si>
    <t xml:space="preserve">Szorowarka Herkules</t>
  </si>
  <si>
    <t xml:space="preserve">ekspres ciśnieniowy De longhi</t>
  </si>
  <si>
    <t xml:space="preserve">pralka automat BOSCH</t>
  </si>
  <si>
    <t xml:space="preserve">pralka automat Beko</t>
  </si>
  <si>
    <t xml:space="preserve">3. Zespół Szkół Ponadgimnazjalnych w Świeciu</t>
  </si>
  <si>
    <t xml:space="preserve">Frezarka wspornikowa pozioma FU32A/3</t>
  </si>
  <si>
    <t xml:space="preserve">2011060554N</t>
  </si>
  <si>
    <t xml:space="preserve">Moc silnika głównego - 4 kW; moc silnika posuwu - 0,55 kW; moc silnika podnoszenia i ouszczania stołu 0,75 kW</t>
  </si>
  <si>
    <t xml:space="preserve">EUROMETAL Sp. z o.o.  80-297 Banino k/Gdańska , Miszewko 41</t>
  </si>
  <si>
    <t xml:space="preserve">Zabezpieczenie  zgodne z certyfikatem CE</t>
  </si>
  <si>
    <t xml:space="preserve">Warsztaty szkoleniowe, ul. Wojska Polskiego 141a, 86-100 Świecie</t>
  </si>
  <si>
    <t xml:space="preserve">Tokarka  uniwersalna</t>
  </si>
  <si>
    <t xml:space="preserve">F1707</t>
  </si>
  <si>
    <t xml:space="preserve">Moc silnika głównego - 7,5 kW, moc silnika przesuwu - 275 kW</t>
  </si>
  <si>
    <r>
      <rPr>
        <sz val="10"/>
        <rFont val="Arial"/>
        <family val="2"/>
        <charset val="238"/>
      </rPr>
      <t xml:space="preserve">Dalian Machine Tool Imp. </t>
    </r>
    <r>
      <rPr>
        <sz val="10"/>
        <rFont val="Symbol"/>
        <family val="1"/>
        <charset val="2"/>
      </rPr>
      <t xml:space="preserve">&amp;</t>
    </r>
    <r>
      <rPr>
        <sz val="10"/>
        <rFont val="Arial"/>
        <family val="2"/>
        <charset val="238"/>
      </rPr>
      <t xml:space="preserve">Exp. Corp 100 Liaohe east Road DD Port, Deweloping Zone Dalian, P.R. China 116620</t>
    </r>
  </si>
  <si>
    <t xml:space="preserve">Wiertarka  słupowa  W35</t>
  </si>
  <si>
    <t xml:space="preserve">E105748</t>
  </si>
  <si>
    <t xml:space="preserve">Moc silnika głównego  1,5 kW, moc silnika posuwu - 0,25 kW</t>
  </si>
  <si>
    <t xml:space="preserve">Maszyna  wytrzymałościowa </t>
  </si>
  <si>
    <t xml:space="preserve">QC-TECH B1</t>
  </si>
  <si>
    <t xml:space="preserve">COMETECH TESTING</t>
  </si>
  <si>
    <t xml:space="preserve">Młot Charpy JB-300B</t>
  </si>
  <si>
    <t xml:space="preserve">W1058</t>
  </si>
  <si>
    <t xml:space="preserve">TIME Gruoup INC Impact testing Machine</t>
  </si>
  <si>
    <t xml:space="preserve">4. Powiatowy Zarząd Dróg</t>
  </si>
  <si>
    <t xml:space="preserve">Kocioł olejowy</t>
  </si>
  <si>
    <t xml:space="preserve">00277</t>
  </si>
  <si>
    <t xml:space="preserve">70 kW</t>
  </si>
  <si>
    <t xml:space="preserve">Rozdzielnia przeciwprzepięciowa z bezpiecznikami, elektrozawory do układu doprowadzania paliwa, zawór główny</t>
  </si>
  <si>
    <t xml:space="preserve">ul. Świecka1, 86-140 Drzycim</t>
  </si>
  <si>
    <t xml:space="preserve">00278</t>
  </si>
  <si>
    <t xml:space="preserve">70kW</t>
  </si>
  <si>
    <t xml:space="preserve">Powiat Świecki - Tabela nr 6 - Wykaz maszyn i urządzeń budowlanych</t>
  </si>
  <si>
    <t xml:space="preserve">ŚCINARKA POBOCZY SP-1200</t>
  </si>
  <si>
    <t xml:space="preserve">SP-1200</t>
  </si>
  <si>
    <t xml:space="preserve">HYDROG Zakład Budowy Maszyn EKSPORT-IMPORT Krzysztof Cichocki - Łódź</t>
  </si>
  <si>
    <t xml:space="preserve">Elektroniczna sygnalizacja włamania i napadu na terenie ODM w Drzycimiu</t>
  </si>
  <si>
    <t xml:space="preserve">Obwód Drogowo Mostowy w Drzycimiu i drogi powiatu świeckiego</t>
  </si>
  <si>
    <t xml:space="preserve">ŁADOWACZ CZOŁOWY STOLL FE950H</t>
  </si>
  <si>
    <t xml:space="preserve">FE950H</t>
  </si>
  <si>
    <t xml:space="preserve">Ładowacz czołowy</t>
  </si>
  <si>
    <t xml:space="preserve">METAL-FACH</t>
  </si>
  <si>
    <t xml:space="preserve">Zamiatarka drogowa</t>
  </si>
  <si>
    <t xml:space="preserve">00253</t>
  </si>
  <si>
    <t xml:space="preserve">SAMASZ</t>
  </si>
  <si>
    <t xml:space="preserve">Rozdrabniacz do gałęzi</t>
  </si>
  <si>
    <t xml:space="preserve">RT73H</t>
  </si>
  <si>
    <t xml:space="preserve">INVENTOR</t>
  </si>
  <si>
    <t xml:space="preserve">Powiat Świecki - Tabela nr 7 - Wykaz lokalizacji</t>
  </si>
  <si>
    <t xml:space="preserve">WYKAZ LOKALIZACJI, W KTÓRYCH PROWADZONA JEST DZIAŁALNOŚĆ ORAZ LOKALIZACJI, GDZIE ZNAJDUJE SIĘ MIENIE NALEŻĄCE DO JEDNOSTEK </t>
  </si>
  <si>
    <t xml:space="preserve">Lokalizacja (adres)</t>
  </si>
  <si>
    <t xml:space="preserve">Zabezpieczenia (znane zabezpieczenia p-poż i przeciw kradzieżowe)</t>
  </si>
  <si>
    <t xml:space="preserve">   Powiatowy Zespół ds. Orzekania o Niepełnosprawności w Świeciu </t>
  </si>
  <si>
    <t xml:space="preserve"> Pomieszczenia piwniczne Powiatowego Urzędu Pracy,  powierzchnia 87,21 m2; 86-100 Świecie, ul. Wojska Polskiego 195a</t>
  </si>
  <si>
    <t xml:space="preserve">jedno wejście do pomieszczenia, 1 drzwi z PCV z szybą,  drzwi  zamykane na klucz na 2  zamki, 5 okien okratowanych, dozór pracowniczy całodobowy, alarm sygnalizacji włamaniowej oraz p. Poż., hydrant wewnętrzny, alarm w pomieszczeniach biurowych</t>
  </si>
  <si>
    <t xml:space="preserve">Powiatowy Zarząd Dróg                                                         ul. Gen Józefa Hallera 9                                                        86-100 Świecie</t>
  </si>
  <si>
    <t xml:space="preserve">Zabezpieczenia budynku Starostwa Powiatowego w Świeciu</t>
  </si>
  <si>
    <t xml:space="preserve">19 gaśnic proszkowych, 1 hydrant, w drzwiach po 2 zamki, okratowane okna piwniczne i warsztatowe, elektroniczna sygnalizacja napadu i włamania, czujniki i urządzenia alarmowe, </t>
  </si>
  <si>
    <t xml:space="preserve"> Powiatowy Urząd Pracy</t>
  </si>
  <si>
    <t xml:space="preserve">Pomieszczenia w Nowem użytkowane przez Powiatowy Urząd Pracy w Świeciu są użyczane przez Urząd Gminy w Nowem (Pl. Św. Rocha 5, 86-170 Nowe)</t>
  </si>
  <si>
    <t xml:space="preserve">gaśnica proszkowa 6 kg ABC - 3 szt., urządzenie GSE 2 kg - 1 szt.;  kraty w oknach; (pomieszczenia użyczane znajdują się na parterze); czujniki i urządzenia alarmowe p.poż. i antywłamaniowe; dozór firmy ochroniarskiej - częś doby</t>
  </si>
  <si>
    <t xml:space="preserve"> Powiatowe Centrum Pomocy Rodzinie w Świeciu</t>
  </si>
  <si>
    <t xml:space="preserve">Budynek Powiatu Świeckiego + Plac zabaw wokół budynku - ubezpieczany przez Starostwo Powiatowe w Świeciu - PCPR zajmuje część budynku; ul. Sądowa 18, 86 - 100 Świecie</t>
  </si>
  <si>
    <t xml:space="preserve">Archiwum jednostki - w siedzibie Starostwa Powiatowego w Świeciu, ul. Gen. Józefa Hallera 9, 86-100 Świecie, 1 piętro </t>
  </si>
  <si>
    <t xml:space="preserve">budynek ubezpieczany przez Powiat Świecki, zabezpieczenie zgodnie z danymi podanymi przez Starostwo Powiatowe w Świeciu</t>
  </si>
  <si>
    <t xml:space="preserve">Poradnia Psychologiczno-Pedagogiczna</t>
  </si>
  <si>
    <t xml:space="preserve">86-100 Świecie, ul. Klasztorna 2</t>
  </si>
  <si>
    <t xml:space="preserve">żaluzje zewnętrzne, drzwi atestowane, gaśnice 6 szt., hydrant, alarm całodobowy</t>
  </si>
  <si>
    <t xml:space="preserve">ul. Hallera 9, 86-100 Świecie - budynek Starostwa Powiatowego</t>
  </si>
  <si>
    <t xml:space="preserve">86-100 Świecie, ul. Sadowa 18, Filia na terenie Wojewodzkiego</t>
  </si>
  <si>
    <t xml:space="preserve">Szpitala dla Nerwowo i Psychicznie Chorych </t>
  </si>
  <si>
    <t xml:space="preserve">kraty na oknach, dozór pracowniczy, całodobowy</t>
  </si>
  <si>
    <t xml:space="preserve">domofon, gaśnice</t>
  </si>
  <si>
    <t xml:space="preserve">Bąkowo 37a, 86-160 Warlubie</t>
  </si>
  <si>
    <t xml:space="preserve">86-160 Warlubie ul.Dworcowa 5</t>
  </si>
  <si>
    <t xml:space="preserve">gaśnice proszkowe -5 szt.</t>
  </si>
  <si>
    <t xml:space="preserve">Powiatowa Biblioteka Publiczna</t>
  </si>
  <si>
    <t xml:space="preserve">Ul. Sądowa 5, 86-100 Świecie</t>
  </si>
  <si>
    <t xml:space="preserve">Powiat Świecki - Tabela nr 8 - Szkodowość</t>
  </si>
  <si>
    <t xml:space="preserve">Informacje o odszkodowaniach wypłaconych za szkody, które wydarzyły się w okresie ostatnich 3 lat (01.09.2014-30.08.2017)</t>
  </si>
  <si>
    <t xml:space="preserve">Rok</t>
  </si>
  <si>
    <t xml:space="preserve">Liczba szkód</t>
  </si>
  <si>
    <t xml:space="preserve">Suma wypłaconych przez Ubezpieczyciela (zakład ubezpieczeń) odszkodowań</t>
  </si>
  <si>
    <t xml:space="preserve">REZERWA</t>
  </si>
  <si>
    <t xml:space="preserve">ryzyko</t>
  </si>
  <si>
    <t xml:space="preserve">ac</t>
  </si>
  <si>
    <t xml:space="preserve">oc ogólne</t>
  </si>
  <si>
    <t xml:space="preserve">mienie od ognia i innych zdarzeń losowych (dewastacja)</t>
  </si>
  <si>
    <t xml:space="preserve">mienie od ognia i innych zdarzeń losowych  </t>
  </si>
  <si>
    <t xml:space="preserve">Sprzęt elektroniczny od wszystkich ryzyk</t>
  </si>
  <si>
    <t xml:space="preserve">oc dróg</t>
  </si>
  <si>
    <t xml:space="preserve">RAZEM 2014:</t>
  </si>
  <si>
    <t xml:space="preserve">OC ogólne</t>
  </si>
  <si>
    <t xml:space="preserve">OC dróg</t>
  </si>
  <si>
    <t xml:space="preserve">mienie od ognia i innych zdarzeń losowych</t>
  </si>
  <si>
    <t xml:space="preserve">AC</t>
  </si>
  <si>
    <t xml:space="preserve">OC komunikacyjne</t>
  </si>
  <si>
    <t xml:space="preserve">AC, rezerwa 1028,86</t>
  </si>
  <si>
    <t xml:space="preserve">RAZEM 2015:</t>
  </si>
  <si>
    <t xml:space="preserve">ubezpieczenie szyb od stłuczenia</t>
  </si>
  <si>
    <t xml:space="preserve">RAZEM 2016</t>
  </si>
  <si>
    <t xml:space="preserve">RAZEM 2017:</t>
  </si>
  <si>
    <t xml:space="preserve">RAZEM 2014-2017:</t>
  </si>
  <si>
    <t xml:space="preserve">ODSZKODOWANIA</t>
  </si>
  <si>
    <t xml:space="preserve">REZERW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"/>
    <numFmt numFmtId="169" formatCode="0.00"/>
    <numFmt numFmtId="170" formatCode="#,##0.00&quot; zł&quot;;[RED]\-#,##0.00&quot; zł&quot;"/>
    <numFmt numFmtId="171" formatCode="#,##0"/>
    <numFmt numFmtId="172" formatCode="0.0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#,##0.00&quot; zł &quot;;\-#,##0.00&quot; zł &quot;;&quot; -&quot;#&quot; zł &quot;;@\ 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333333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Arial"/>
      <family val="2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Verdan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Symbol"/>
      <family val="1"/>
      <charset val="2"/>
    </font>
    <font>
      <b val="true"/>
      <sz val="12"/>
      <name val="Tahoma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pozostałe dane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9.13"/>
    <col collapsed="false" customWidth="true" hidden="false" outlineLevel="0" max="3" min="3" style="2" width="22.56"/>
    <col collapsed="false" customWidth="true" hidden="false" outlineLevel="0" max="4" min="4" style="2" width="16.13"/>
    <col collapsed="false" customWidth="true" hidden="false" outlineLevel="0" max="6" min="5" style="2" width="15.85"/>
    <col collapsed="false" customWidth="true" hidden="false" outlineLevel="0" max="7" min="7" style="2" width="12.99"/>
    <col collapsed="false" customWidth="true" hidden="false" outlineLevel="0" max="8" min="8" style="2" width="14.41"/>
    <col collapsed="false" customWidth="true" hidden="false" outlineLevel="0" max="9" min="9" style="2" width="29.28"/>
    <col collapsed="false" customWidth="true" hidden="false" outlineLevel="0" max="10" min="10" style="3" width="22.28"/>
    <col collapsed="false" customWidth="true" hidden="false" outlineLevel="0" max="11" min="11" style="2" width="27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</row>
    <row r="3" s="9" customFormat="true" ht="54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7" t="s">
        <v>10</v>
      </c>
    </row>
    <row r="4" s="14" customFormat="true" ht="33.75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7</v>
      </c>
      <c r="J4" s="13" t="n">
        <v>94000000</v>
      </c>
      <c r="K4" s="12" t="s">
        <v>18</v>
      </c>
    </row>
    <row r="5" s="14" customFormat="true" ht="42.75" hidden="false" customHeight="true" outlineLevel="0" collapsed="false">
      <c r="A5" s="10" t="s">
        <v>19</v>
      </c>
      <c r="B5" s="11" t="s">
        <v>20</v>
      </c>
      <c r="C5" s="12" t="s">
        <v>21</v>
      </c>
      <c r="D5" s="12" t="s">
        <v>13</v>
      </c>
      <c r="E5" s="12" t="s">
        <v>14</v>
      </c>
      <c r="F5" s="12"/>
      <c r="G5" s="12" t="s">
        <v>22</v>
      </c>
      <c r="H5" s="12" t="s">
        <v>17</v>
      </c>
      <c r="I5" s="12" t="s">
        <v>17</v>
      </c>
      <c r="J5" s="13" t="s">
        <v>23</v>
      </c>
      <c r="K5" s="12" t="s">
        <v>18</v>
      </c>
    </row>
    <row r="6" s="14" customFormat="true" ht="30" hidden="false" customHeight="true" outlineLevel="0" collapsed="false">
      <c r="A6" s="10" t="n">
        <v>2</v>
      </c>
      <c r="B6" s="11" t="s">
        <v>24</v>
      </c>
      <c r="C6" s="12" t="s">
        <v>12</v>
      </c>
      <c r="D6" s="12" t="s">
        <v>25</v>
      </c>
      <c r="E6" s="12" t="n">
        <v>5591704734</v>
      </c>
      <c r="F6" s="12" t="s">
        <v>26</v>
      </c>
      <c r="G6" s="12" t="s">
        <v>27</v>
      </c>
      <c r="H6" s="12" t="s">
        <v>17</v>
      </c>
      <c r="I6" s="12" t="s">
        <v>17</v>
      </c>
      <c r="J6" s="13" t="n">
        <v>21711576</v>
      </c>
      <c r="K6" s="12" t="s">
        <v>18</v>
      </c>
    </row>
    <row r="7" s="14" customFormat="true" ht="30.75" hidden="false" customHeight="true" outlineLevel="0" collapsed="false">
      <c r="A7" s="10" t="n">
        <v>3</v>
      </c>
      <c r="B7" s="11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12" t="s">
        <v>33</v>
      </c>
      <c r="H7" s="12" t="s">
        <v>17</v>
      </c>
      <c r="I7" s="12" t="s">
        <v>17</v>
      </c>
      <c r="J7" s="13" t="n">
        <v>1373500</v>
      </c>
      <c r="K7" s="12" t="s">
        <v>18</v>
      </c>
    </row>
    <row r="8" s="14" customFormat="true" ht="28.5" hidden="false" customHeight="true" outlineLevel="0" collapsed="false">
      <c r="A8" s="10" t="n">
        <v>4</v>
      </c>
      <c r="B8" s="11" t="s">
        <v>34</v>
      </c>
      <c r="C8" s="12" t="s">
        <v>21</v>
      </c>
      <c r="D8" s="12" t="s">
        <v>35</v>
      </c>
      <c r="E8" s="12" t="s">
        <v>36</v>
      </c>
      <c r="F8" s="12" t="s">
        <v>37</v>
      </c>
      <c r="G8" s="12" t="s">
        <v>38</v>
      </c>
      <c r="H8" s="12" t="s">
        <v>17</v>
      </c>
      <c r="I8" s="12" t="s">
        <v>17</v>
      </c>
      <c r="J8" s="13" t="n">
        <v>42237149</v>
      </c>
      <c r="K8" s="12" t="s">
        <v>18</v>
      </c>
    </row>
    <row r="9" s="16" customFormat="true" ht="40.5" hidden="false" customHeight="true" outlineLevel="0" collapsed="false">
      <c r="A9" s="15" t="n">
        <v>5</v>
      </c>
      <c r="B9" s="12" t="s">
        <v>39</v>
      </c>
      <c r="C9" s="12" t="s">
        <v>21</v>
      </c>
      <c r="D9" s="12" t="s">
        <v>40</v>
      </c>
      <c r="E9" s="12" t="s">
        <v>41</v>
      </c>
      <c r="F9" s="2" t="s">
        <v>42</v>
      </c>
      <c r="G9" s="12" t="s">
        <v>43</v>
      </c>
      <c r="H9" s="12" t="s">
        <v>17</v>
      </c>
      <c r="I9" s="12" t="s">
        <v>44</v>
      </c>
      <c r="J9" s="13" t="n">
        <v>5100000</v>
      </c>
      <c r="K9" s="12" t="s">
        <v>18</v>
      </c>
    </row>
    <row r="10" s="14" customFormat="true" ht="43.5" hidden="false" customHeight="true" outlineLevel="0" collapsed="false">
      <c r="A10" s="10" t="n">
        <v>6</v>
      </c>
      <c r="B10" s="11" t="s">
        <v>45</v>
      </c>
      <c r="C10" s="12" t="s">
        <v>12</v>
      </c>
      <c r="D10" s="12" t="s">
        <v>46</v>
      </c>
      <c r="E10" s="12" t="s">
        <v>47</v>
      </c>
      <c r="F10" s="12" t="s">
        <v>48</v>
      </c>
      <c r="G10" s="12" t="s">
        <v>49</v>
      </c>
      <c r="H10" s="12" t="s">
        <v>17</v>
      </c>
      <c r="I10" s="12" t="s">
        <v>17</v>
      </c>
      <c r="J10" s="13" t="n">
        <v>974900</v>
      </c>
      <c r="K10" s="12" t="s">
        <v>18</v>
      </c>
    </row>
    <row r="11" s="14" customFormat="true" ht="41.25" hidden="false" customHeight="true" outlineLevel="0" collapsed="false">
      <c r="A11" s="10" t="n">
        <v>7</v>
      </c>
      <c r="B11" s="11" t="s">
        <v>50</v>
      </c>
      <c r="C11" s="12" t="s">
        <v>51</v>
      </c>
      <c r="D11" s="12" t="s">
        <v>52</v>
      </c>
      <c r="E11" s="12" t="s">
        <v>53</v>
      </c>
      <c r="F11" s="12" t="s">
        <v>54</v>
      </c>
      <c r="G11" s="12" t="s">
        <v>55</v>
      </c>
      <c r="H11" s="12" t="s">
        <v>56</v>
      </c>
      <c r="I11" s="12" t="s">
        <v>57</v>
      </c>
      <c r="J11" s="13" t="n">
        <v>8922160</v>
      </c>
      <c r="K11" s="12" t="s">
        <v>18</v>
      </c>
    </row>
    <row r="12" s="14" customFormat="true" ht="51" hidden="false" customHeight="true" outlineLevel="0" collapsed="false">
      <c r="A12" s="10" t="n">
        <v>8</v>
      </c>
      <c r="B12" s="11" t="s">
        <v>58</v>
      </c>
      <c r="C12" s="12" t="s">
        <v>59</v>
      </c>
      <c r="D12" s="12" t="s">
        <v>60</v>
      </c>
      <c r="E12" s="12" t="s">
        <v>61</v>
      </c>
      <c r="F12" s="12"/>
      <c r="G12" s="12" t="s">
        <v>62</v>
      </c>
      <c r="H12" s="12" t="s">
        <v>63</v>
      </c>
      <c r="I12" s="12" t="s">
        <v>17</v>
      </c>
      <c r="J12" s="13" t="n">
        <v>2693240</v>
      </c>
      <c r="K12" s="12" t="s">
        <v>18</v>
      </c>
    </row>
    <row r="13" s="14" customFormat="true" ht="51" hidden="false" customHeight="true" outlineLevel="0" collapsed="false">
      <c r="A13" s="10" t="n">
        <v>9</v>
      </c>
      <c r="B13" s="11" t="s">
        <v>64</v>
      </c>
      <c r="C13" s="12" t="s">
        <v>65</v>
      </c>
      <c r="D13" s="12" t="s">
        <v>66</v>
      </c>
      <c r="E13" s="12" t="s">
        <v>67</v>
      </c>
      <c r="F13" s="12" t="s">
        <v>68</v>
      </c>
      <c r="G13" s="12" t="s">
        <v>69</v>
      </c>
      <c r="H13" s="12" t="s">
        <v>70</v>
      </c>
      <c r="I13" s="12" t="s">
        <v>17</v>
      </c>
      <c r="J13" s="13" t="n">
        <v>2641600</v>
      </c>
      <c r="K13" s="12" t="s">
        <v>18</v>
      </c>
    </row>
    <row r="14" s="14" customFormat="true" ht="51" hidden="false" customHeight="true" outlineLevel="0" collapsed="false">
      <c r="A14" s="10" t="n">
        <v>10</v>
      </c>
      <c r="B14" s="11" t="s">
        <v>71</v>
      </c>
      <c r="C14" s="12" t="s">
        <v>72</v>
      </c>
      <c r="D14" s="12" t="n">
        <v>92530597</v>
      </c>
      <c r="E14" s="12" t="n">
        <v>5591785052</v>
      </c>
      <c r="F14" s="12" t="s">
        <v>73</v>
      </c>
      <c r="G14" s="12" t="n">
        <v>70</v>
      </c>
      <c r="H14" s="12" t="s">
        <v>74</v>
      </c>
      <c r="I14" s="12" t="s">
        <v>75</v>
      </c>
      <c r="J14" s="13" t="s">
        <v>76</v>
      </c>
      <c r="K14" s="12" t="s">
        <v>18</v>
      </c>
    </row>
    <row r="15" s="14" customFormat="true" ht="39.75" hidden="false" customHeight="true" outlineLevel="0" collapsed="false">
      <c r="A15" s="10" t="n">
        <v>11</v>
      </c>
      <c r="B15" s="11" t="s">
        <v>77</v>
      </c>
      <c r="C15" s="12" t="s">
        <v>78</v>
      </c>
      <c r="D15" s="12" t="s">
        <v>79</v>
      </c>
      <c r="E15" s="12" t="s">
        <v>80</v>
      </c>
      <c r="F15" s="12" t="s">
        <v>81</v>
      </c>
      <c r="G15" s="12" t="s">
        <v>82</v>
      </c>
      <c r="H15" s="12" t="s">
        <v>83</v>
      </c>
      <c r="I15" s="12" t="s">
        <v>84</v>
      </c>
      <c r="J15" s="13" t="s">
        <v>85</v>
      </c>
      <c r="K15" s="12" t="s">
        <v>18</v>
      </c>
    </row>
    <row r="16" s="14" customFormat="true" ht="39.75" hidden="false" customHeight="true" outlineLevel="0" collapsed="false">
      <c r="A16" s="10" t="n">
        <v>12</v>
      </c>
      <c r="B16" s="11" t="s">
        <v>86</v>
      </c>
      <c r="C16" s="12" t="s">
        <v>87</v>
      </c>
      <c r="D16" s="12" t="s">
        <v>88</v>
      </c>
      <c r="E16" s="12" t="s">
        <v>89</v>
      </c>
      <c r="F16" s="12" t="s">
        <v>90</v>
      </c>
      <c r="G16" s="12" t="s">
        <v>91</v>
      </c>
      <c r="H16" s="12" t="s">
        <v>92</v>
      </c>
      <c r="I16" s="12" t="s">
        <v>17</v>
      </c>
      <c r="J16" s="13" t="s">
        <v>93</v>
      </c>
      <c r="K16" s="12" t="s">
        <v>18</v>
      </c>
    </row>
    <row r="17" s="14" customFormat="true" ht="42" hidden="false" customHeight="true" outlineLevel="0" collapsed="false">
      <c r="A17" s="10" t="n">
        <v>13</v>
      </c>
      <c r="B17" s="11" t="s">
        <v>94</v>
      </c>
      <c r="C17" s="12" t="s">
        <v>95</v>
      </c>
      <c r="D17" s="12" t="s">
        <v>96</v>
      </c>
      <c r="E17" s="12" t="s">
        <v>97</v>
      </c>
      <c r="F17" s="17" t="s">
        <v>81</v>
      </c>
      <c r="G17" s="12" t="s">
        <v>98</v>
      </c>
      <c r="H17" s="12" t="s">
        <v>99</v>
      </c>
      <c r="I17" s="12" t="s">
        <v>84</v>
      </c>
      <c r="J17" s="13" t="s">
        <v>100</v>
      </c>
      <c r="K17" s="12" t="s">
        <v>18</v>
      </c>
    </row>
    <row r="18" s="14" customFormat="true" ht="44.25" hidden="false" customHeight="true" outlineLevel="0" collapsed="false">
      <c r="A18" s="10" t="s">
        <v>101</v>
      </c>
      <c r="B18" s="11" t="s">
        <v>102</v>
      </c>
      <c r="C18" s="12" t="s">
        <v>95</v>
      </c>
      <c r="D18" s="12" t="s">
        <v>103</v>
      </c>
      <c r="E18" s="12" t="s">
        <v>104</v>
      </c>
      <c r="F18" s="18"/>
      <c r="G18" s="12"/>
      <c r="H18" s="12"/>
      <c r="I18" s="12" t="s">
        <v>84</v>
      </c>
      <c r="J18" s="13"/>
      <c r="K18" s="12" t="s">
        <v>18</v>
      </c>
    </row>
    <row r="19" s="14" customFormat="true" ht="44.25" hidden="false" customHeight="true" outlineLevel="0" collapsed="false">
      <c r="A19" s="10" t="s">
        <v>105</v>
      </c>
      <c r="B19" s="11" t="s">
        <v>106</v>
      </c>
      <c r="C19" s="12" t="s">
        <v>107</v>
      </c>
      <c r="D19" s="12" t="s">
        <v>108</v>
      </c>
      <c r="E19" s="12" t="s">
        <v>109</v>
      </c>
      <c r="F19" s="19"/>
      <c r="G19" s="12"/>
      <c r="H19" s="12"/>
      <c r="I19" s="12" t="s">
        <v>84</v>
      </c>
      <c r="J19" s="13"/>
      <c r="K19" s="12" t="s">
        <v>18</v>
      </c>
    </row>
    <row r="20" s="14" customFormat="true" ht="44.25" hidden="false" customHeight="true" outlineLevel="0" collapsed="false">
      <c r="A20" s="10" t="n">
        <v>14</v>
      </c>
      <c r="B20" s="11" t="s">
        <v>110</v>
      </c>
      <c r="C20" s="12" t="s">
        <v>111</v>
      </c>
      <c r="D20" s="12" t="s">
        <v>112</v>
      </c>
      <c r="E20" s="12" t="s">
        <v>113</v>
      </c>
      <c r="F20" s="12" t="s">
        <v>114</v>
      </c>
      <c r="G20" s="12" t="s">
        <v>115</v>
      </c>
      <c r="H20" s="12" t="n">
        <v>140</v>
      </c>
      <c r="I20" s="12" t="s">
        <v>57</v>
      </c>
      <c r="J20" s="13" t="s">
        <v>116</v>
      </c>
      <c r="K20" s="12" t="s">
        <v>18</v>
      </c>
    </row>
    <row r="21" s="24" customFormat="true" ht="26.25" hidden="false" customHeight="true" outlineLevel="0" collapsed="false">
      <c r="A21" s="20" t="n">
        <v>15</v>
      </c>
      <c r="B21" s="21" t="s">
        <v>117</v>
      </c>
      <c r="C21" s="22" t="s">
        <v>118</v>
      </c>
      <c r="D21" s="22" t="n">
        <v>366211130</v>
      </c>
      <c r="E21" s="22" t="n">
        <v>5592045133</v>
      </c>
      <c r="F21" s="22" t="s">
        <v>119</v>
      </c>
      <c r="G21" s="22" t="n">
        <v>5</v>
      </c>
      <c r="H21" s="22"/>
      <c r="I21" s="22"/>
      <c r="J21" s="23" t="n">
        <v>303595</v>
      </c>
      <c r="K21" s="22" t="s">
        <v>18</v>
      </c>
    </row>
  </sheetData>
  <mergeCells count="4">
    <mergeCell ref="A1:E1"/>
    <mergeCell ref="G17:G19"/>
    <mergeCell ref="H17:H19"/>
    <mergeCell ref="J17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26.84"/>
    <col collapsed="false" customWidth="true" hidden="false" outlineLevel="0" max="3" min="3" style="26" width="24.7"/>
    <col collapsed="false" customWidth="true" hidden="false" outlineLevel="0" max="4" min="4" style="27" width="20.56"/>
    <col collapsed="false" customWidth="true" hidden="false" outlineLevel="0" max="5" min="5" style="26" width="15.7"/>
    <col collapsed="false" customWidth="true" hidden="false" outlineLevel="0" max="6" min="6" style="26" width="17.14"/>
    <col collapsed="false" customWidth="true" hidden="false" outlineLevel="0" max="7" min="7" style="27" width="17.14"/>
    <col collapsed="false" customWidth="true" hidden="false" outlineLevel="0" max="8" min="8" style="28" width="26.42"/>
    <col collapsed="false" customWidth="true" hidden="false" outlineLevel="0" max="9" min="9" style="28" width="17.42"/>
    <col collapsed="false" customWidth="true" hidden="false" outlineLevel="0" max="10" min="10" style="26" width="51.56"/>
    <col collapsed="false" customWidth="true" hidden="false" outlineLevel="0" max="11" min="11" style="26" width="34.85"/>
    <col collapsed="false" customWidth="true" hidden="false" outlineLevel="0" max="14" min="12" style="26" width="18.7"/>
    <col collapsed="false" customWidth="true" hidden="false" outlineLevel="0" max="15" min="15" style="25" width="4.14"/>
    <col collapsed="false" customWidth="true" hidden="false" outlineLevel="0" max="16" min="16" style="26" width="25.41"/>
    <col collapsed="false" customWidth="true" hidden="false" outlineLevel="0" max="17" min="17" style="26" width="59.28"/>
    <col collapsed="false" customWidth="true" hidden="false" outlineLevel="0" max="23" min="18" style="26" width="21.13"/>
    <col collapsed="false" customWidth="true" hidden="false" outlineLevel="0" max="24" min="24" style="26" width="16.42"/>
    <col collapsed="false" customWidth="true" hidden="false" outlineLevel="0" max="25" min="25" style="26" width="15.28"/>
    <col collapsed="false" customWidth="true" hidden="false" outlineLevel="0" max="26" min="26" style="26" width="17.28"/>
    <col collapsed="false" customWidth="true" hidden="false" outlineLevel="0" max="27" min="27" style="26" width="14.41"/>
    <col collapsed="false" customWidth="false" hidden="false" outlineLevel="0" max="257" min="28" style="26" width="9.14"/>
  </cols>
  <sheetData>
    <row r="1" customFormat="false" ht="21" hidden="false" customHeight="false" outlineLevel="0" collapsed="false">
      <c r="A1" s="29" t="s">
        <v>120</v>
      </c>
      <c r="B1" s="29"/>
      <c r="C1" s="29"/>
      <c r="D1" s="29"/>
      <c r="E1" s="29"/>
      <c r="F1" s="29"/>
      <c r="G1" s="29"/>
      <c r="H1" s="30"/>
      <c r="I1" s="30"/>
      <c r="J1" s="31"/>
      <c r="K1" s="32" t="s">
        <v>121</v>
      </c>
      <c r="L1" s="33"/>
      <c r="M1" s="33"/>
      <c r="N1" s="33"/>
      <c r="O1" s="34"/>
      <c r="P1" s="33"/>
      <c r="Q1" s="33"/>
      <c r="R1" s="33"/>
      <c r="S1" s="33"/>
      <c r="T1" s="33"/>
      <c r="U1" s="33"/>
      <c r="V1" s="33"/>
      <c r="W1" s="33"/>
    </row>
    <row r="2" customFormat="false" ht="12.75" hidden="false" customHeight="false" outlineLevel="0" collapsed="false">
      <c r="Z2" s="26" t="s">
        <v>122</v>
      </c>
    </row>
    <row r="3" customFormat="false" ht="12.75" hidden="false" customHeight="false" outlineLevel="0" collapsed="false">
      <c r="A3" s="35"/>
      <c r="B3" s="36"/>
      <c r="C3" s="36"/>
      <c r="D3" s="36"/>
      <c r="E3" s="36"/>
      <c r="F3" s="36"/>
      <c r="G3" s="36"/>
      <c r="H3" s="37"/>
      <c r="I3" s="37"/>
      <c r="J3" s="38"/>
      <c r="K3" s="38"/>
      <c r="L3" s="38"/>
      <c r="M3" s="38"/>
      <c r="N3" s="38"/>
      <c r="O3" s="35"/>
      <c r="P3" s="38"/>
      <c r="Q3" s="38"/>
      <c r="R3" s="38"/>
      <c r="S3" s="38"/>
      <c r="T3" s="38"/>
      <c r="U3" s="38"/>
      <c r="V3" s="38"/>
      <c r="W3" s="38"/>
    </row>
    <row r="4" customFormat="false" ht="12.75" hidden="false" customHeight="true" outlineLevel="0" collapsed="false">
      <c r="A4" s="39" t="s">
        <v>123</v>
      </c>
      <c r="B4" s="40" t="s">
        <v>124</v>
      </c>
      <c r="C4" s="40" t="s">
        <v>125</v>
      </c>
      <c r="D4" s="40" t="s">
        <v>126</v>
      </c>
      <c r="E4" s="41" t="s">
        <v>127</v>
      </c>
      <c r="F4" s="40" t="s">
        <v>128</v>
      </c>
      <c r="G4" s="40" t="s">
        <v>129</v>
      </c>
      <c r="H4" s="42" t="s">
        <v>130</v>
      </c>
      <c r="I4" s="42" t="s">
        <v>131</v>
      </c>
      <c r="J4" s="40" t="s">
        <v>132</v>
      </c>
      <c r="K4" s="40" t="s">
        <v>133</v>
      </c>
      <c r="L4" s="41" t="s">
        <v>134</v>
      </c>
      <c r="M4" s="41"/>
      <c r="N4" s="41"/>
      <c r="O4" s="39" t="s">
        <v>123</v>
      </c>
      <c r="P4" s="41" t="s">
        <v>135</v>
      </c>
      <c r="Q4" s="41" t="s">
        <v>136</v>
      </c>
      <c r="R4" s="40" t="s">
        <v>137</v>
      </c>
      <c r="S4" s="40"/>
      <c r="T4" s="40"/>
      <c r="U4" s="40"/>
      <c r="V4" s="40"/>
      <c r="W4" s="40"/>
      <c r="X4" s="41" t="s">
        <v>138</v>
      </c>
      <c r="Y4" s="41" t="s">
        <v>139</v>
      </c>
      <c r="Z4" s="41" t="s">
        <v>140</v>
      </c>
      <c r="AA4" s="41" t="s">
        <v>141</v>
      </c>
    </row>
    <row r="5" customFormat="false" ht="59.25" hidden="false" customHeight="true" outlineLevel="0" collapsed="false">
      <c r="A5" s="39"/>
      <c r="B5" s="40"/>
      <c r="C5" s="40"/>
      <c r="D5" s="40"/>
      <c r="E5" s="41"/>
      <c r="F5" s="40"/>
      <c r="G5" s="40"/>
      <c r="H5" s="42"/>
      <c r="I5" s="42"/>
      <c r="J5" s="40"/>
      <c r="K5" s="40"/>
      <c r="L5" s="41" t="s">
        <v>142</v>
      </c>
      <c r="M5" s="41" t="s">
        <v>143</v>
      </c>
      <c r="N5" s="41" t="s">
        <v>144</v>
      </c>
      <c r="O5" s="39"/>
      <c r="P5" s="41"/>
      <c r="Q5" s="41"/>
      <c r="R5" s="40" t="s">
        <v>145</v>
      </c>
      <c r="S5" s="40" t="s">
        <v>146</v>
      </c>
      <c r="T5" s="40" t="s">
        <v>147</v>
      </c>
      <c r="U5" s="40" t="s">
        <v>148</v>
      </c>
      <c r="V5" s="40" t="s">
        <v>149</v>
      </c>
      <c r="W5" s="40" t="s">
        <v>150</v>
      </c>
      <c r="X5" s="41"/>
      <c r="Y5" s="41"/>
      <c r="Z5" s="41"/>
      <c r="AA5" s="41"/>
    </row>
    <row r="6" s="44" customFormat="true" ht="12.75" hidden="false" customHeight="true" outlineLevel="0" collapsed="false">
      <c r="A6" s="43" t="s">
        <v>15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s="54" customFormat="true" ht="28.5" hidden="false" customHeight="true" outlineLevel="0" collapsed="false">
      <c r="A7" s="45" t="n">
        <v>1</v>
      </c>
      <c r="B7" s="46" t="s">
        <v>152</v>
      </c>
      <c r="C7" s="46" t="s">
        <v>153</v>
      </c>
      <c r="D7" s="47" t="s">
        <v>154</v>
      </c>
      <c r="E7" s="47" t="s">
        <v>18</v>
      </c>
      <c r="F7" s="47" t="s">
        <v>18</v>
      </c>
      <c r="G7" s="47" t="s">
        <v>155</v>
      </c>
      <c r="H7" s="48" t="n">
        <v>2319000</v>
      </c>
      <c r="I7" s="48" t="s">
        <v>156</v>
      </c>
      <c r="J7" s="49" t="s">
        <v>157</v>
      </c>
      <c r="K7" s="50" t="s">
        <v>158</v>
      </c>
      <c r="L7" s="46" t="s">
        <v>159</v>
      </c>
      <c r="M7" s="46" t="s">
        <v>160</v>
      </c>
      <c r="N7" s="46" t="s">
        <v>161</v>
      </c>
      <c r="O7" s="45" t="n">
        <v>1</v>
      </c>
      <c r="P7" s="46" t="s">
        <v>162</v>
      </c>
      <c r="Q7" s="47" t="s">
        <v>163</v>
      </c>
      <c r="R7" s="46" t="s">
        <v>164</v>
      </c>
      <c r="S7" s="46" t="s">
        <v>164</v>
      </c>
      <c r="T7" s="46" t="s">
        <v>164</v>
      </c>
      <c r="U7" s="46" t="s">
        <v>164</v>
      </c>
      <c r="V7" s="46" t="s">
        <v>165</v>
      </c>
      <c r="W7" s="46" t="s">
        <v>164</v>
      </c>
      <c r="X7" s="51" t="n">
        <v>844</v>
      </c>
      <c r="Y7" s="52" t="s">
        <v>166</v>
      </c>
      <c r="Z7" s="53" t="s">
        <v>167</v>
      </c>
      <c r="AA7" s="51" t="s">
        <v>18</v>
      </c>
    </row>
    <row r="8" s="54" customFormat="true" ht="76.5" hidden="false" customHeight="false" outlineLevel="0" collapsed="false">
      <c r="A8" s="45" t="n">
        <v>2</v>
      </c>
      <c r="B8" s="46" t="s">
        <v>168</v>
      </c>
      <c r="C8" s="46" t="s">
        <v>169</v>
      </c>
      <c r="D8" s="47" t="s">
        <v>154</v>
      </c>
      <c r="E8" s="47" t="s">
        <v>18</v>
      </c>
      <c r="F8" s="47" t="s">
        <v>18</v>
      </c>
      <c r="G8" s="47" t="n">
        <v>1964</v>
      </c>
      <c r="H8" s="48" t="n">
        <v>1768000</v>
      </c>
      <c r="I8" s="48" t="s">
        <v>156</v>
      </c>
      <c r="J8" s="50" t="s">
        <v>170</v>
      </c>
      <c r="K8" s="50" t="s">
        <v>171</v>
      </c>
      <c r="L8" s="46" t="s">
        <v>172</v>
      </c>
      <c r="M8" s="46" t="s">
        <v>173</v>
      </c>
      <c r="N8" s="46" t="s">
        <v>174</v>
      </c>
      <c r="O8" s="45" t="n">
        <v>2</v>
      </c>
      <c r="P8" s="46" t="s">
        <v>175</v>
      </c>
      <c r="Q8" s="47" t="s">
        <v>176</v>
      </c>
      <c r="R8" s="46" t="s">
        <v>164</v>
      </c>
      <c r="S8" s="46" t="s">
        <v>164</v>
      </c>
      <c r="T8" s="46" t="s">
        <v>164</v>
      </c>
      <c r="U8" s="46" t="s">
        <v>164</v>
      </c>
      <c r="V8" s="46" t="s">
        <v>165</v>
      </c>
      <c r="W8" s="46" t="s">
        <v>164</v>
      </c>
      <c r="X8" s="51" t="n">
        <v>634.85</v>
      </c>
      <c r="Y8" s="52" t="s">
        <v>177</v>
      </c>
      <c r="Z8" s="53" t="s">
        <v>167</v>
      </c>
      <c r="AA8" s="55" t="s">
        <v>178</v>
      </c>
    </row>
    <row r="9" s="54" customFormat="true" ht="38.25" hidden="false" customHeight="false" outlineLevel="0" collapsed="false">
      <c r="A9" s="45" t="n">
        <v>3</v>
      </c>
      <c r="B9" s="46" t="s">
        <v>179</v>
      </c>
      <c r="C9" s="46" t="s">
        <v>180</v>
      </c>
      <c r="D9" s="47" t="s">
        <v>154</v>
      </c>
      <c r="E9" s="47" t="s">
        <v>18</v>
      </c>
      <c r="F9" s="47" t="s">
        <v>181</v>
      </c>
      <c r="G9" s="47" t="s">
        <v>182</v>
      </c>
      <c r="H9" s="48" t="n">
        <v>17783000</v>
      </c>
      <c r="I9" s="48" t="s">
        <v>156</v>
      </c>
      <c r="J9" s="49" t="s">
        <v>183</v>
      </c>
      <c r="K9" s="50" t="s">
        <v>12</v>
      </c>
      <c r="L9" s="46" t="s">
        <v>184</v>
      </c>
      <c r="M9" s="46" t="s">
        <v>173</v>
      </c>
      <c r="N9" s="46" t="s">
        <v>185</v>
      </c>
      <c r="O9" s="45" t="n">
        <v>3</v>
      </c>
      <c r="P9" s="46" t="s">
        <v>186</v>
      </c>
      <c r="Q9" s="47" t="s">
        <v>187</v>
      </c>
      <c r="R9" s="46" t="s">
        <v>164</v>
      </c>
      <c r="S9" s="46" t="s">
        <v>164</v>
      </c>
      <c r="T9" s="46" t="s">
        <v>164</v>
      </c>
      <c r="U9" s="46" t="s">
        <v>164</v>
      </c>
      <c r="V9" s="46" t="s">
        <v>165</v>
      </c>
      <c r="W9" s="46" t="s">
        <v>164</v>
      </c>
      <c r="X9" s="51" t="n">
        <v>4384.42</v>
      </c>
      <c r="Y9" s="52" t="s">
        <v>188</v>
      </c>
      <c r="Z9" s="53" t="s">
        <v>154</v>
      </c>
      <c r="AA9" s="51" t="s">
        <v>154</v>
      </c>
    </row>
    <row r="10" s="54" customFormat="true" ht="25.5" hidden="false" customHeight="false" outlineLevel="0" collapsed="false">
      <c r="A10" s="45" t="n">
        <v>4</v>
      </c>
      <c r="B10" s="46" t="s">
        <v>189</v>
      </c>
      <c r="C10" s="56" t="s">
        <v>190</v>
      </c>
      <c r="D10" s="47" t="s">
        <v>154</v>
      </c>
      <c r="E10" s="47" t="s">
        <v>17</v>
      </c>
      <c r="F10" s="47" t="s">
        <v>18</v>
      </c>
      <c r="G10" s="47" t="n">
        <v>2006</v>
      </c>
      <c r="H10" s="48" t="n">
        <v>180502.77</v>
      </c>
      <c r="I10" s="48" t="s">
        <v>191</v>
      </c>
      <c r="J10" s="57" t="s">
        <v>17</v>
      </c>
      <c r="K10" s="50" t="s">
        <v>12</v>
      </c>
      <c r="L10" s="46"/>
      <c r="M10" s="46"/>
      <c r="N10" s="46"/>
      <c r="O10" s="45" t="n">
        <v>4</v>
      </c>
      <c r="P10" s="46" t="s">
        <v>186</v>
      </c>
      <c r="Q10" s="47" t="s">
        <v>17</v>
      </c>
      <c r="R10" s="47" t="s">
        <v>17</v>
      </c>
      <c r="S10" s="47" t="s">
        <v>17</v>
      </c>
      <c r="T10" s="47" t="s">
        <v>17</v>
      </c>
      <c r="U10" s="47" t="s">
        <v>17</v>
      </c>
      <c r="V10" s="47" t="s">
        <v>17</v>
      </c>
      <c r="W10" s="47" t="s">
        <v>17</v>
      </c>
      <c r="X10" s="51"/>
      <c r="Y10" s="51"/>
      <c r="Z10" s="51"/>
      <c r="AA10" s="51"/>
    </row>
    <row r="11" s="54" customFormat="true" ht="25.5" hidden="false" customHeight="false" outlineLevel="0" collapsed="false">
      <c r="A11" s="45" t="n">
        <v>5</v>
      </c>
      <c r="B11" s="50" t="s">
        <v>192</v>
      </c>
      <c r="C11" s="46" t="s">
        <v>193</v>
      </c>
      <c r="D11" s="47" t="s">
        <v>154</v>
      </c>
      <c r="E11" s="47" t="s">
        <v>17</v>
      </c>
      <c r="F11" s="47" t="s">
        <v>18</v>
      </c>
      <c r="G11" s="47" t="n">
        <v>2001</v>
      </c>
      <c r="H11" s="48" t="n">
        <v>14622.25</v>
      </c>
      <c r="I11" s="48" t="s">
        <v>191</v>
      </c>
      <c r="J11" s="57" t="s">
        <v>17</v>
      </c>
      <c r="K11" s="50" t="s">
        <v>158</v>
      </c>
      <c r="L11" s="46"/>
      <c r="M11" s="46"/>
      <c r="N11" s="46"/>
      <c r="O11" s="45" t="n">
        <v>5</v>
      </c>
      <c r="P11" s="46" t="s">
        <v>186</v>
      </c>
      <c r="Q11" s="47" t="s">
        <v>17</v>
      </c>
      <c r="R11" s="47" t="s">
        <v>17</v>
      </c>
      <c r="S11" s="47" t="s">
        <v>17</v>
      </c>
      <c r="T11" s="47" t="s">
        <v>17</v>
      </c>
      <c r="U11" s="47" t="s">
        <v>17</v>
      </c>
      <c r="V11" s="47" t="s">
        <v>17</v>
      </c>
      <c r="W11" s="47" t="s">
        <v>17</v>
      </c>
      <c r="X11" s="51"/>
      <c r="Y11" s="51"/>
      <c r="Z11" s="51"/>
      <c r="AA11" s="51"/>
    </row>
    <row r="12" s="44" customFormat="true" ht="24.75" hidden="false" customHeight="true" outlineLevel="0" collapsed="false">
      <c r="A12" s="45"/>
      <c r="B12" s="58" t="s">
        <v>194</v>
      </c>
      <c r="C12" s="58"/>
      <c r="D12" s="58"/>
      <c r="E12" s="58"/>
      <c r="F12" s="58"/>
      <c r="G12" s="58"/>
      <c r="H12" s="59" t="n">
        <f aca="false">SUM(H7:H11)</f>
        <v>22065125.02</v>
      </c>
      <c r="I12" s="60"/>
      <c r="J12" s="61"/>
      <c r="K12" s="62"/>
      <c r="L12" s="63"/>
      <c r="M12" s="63"/>
      <c r="N12" s="63"/>
      <c r="O12" s="45"/>
      <c r="P12" s="63"/>
      <c r="Q12" s="63"/>
      <c r="R12" s="63"/>
      <c r="S12" s="63"/>
      <c r="T12" s="63"/>
      <c r="U12" s="63"/>
      <c r="V12" s="63"/>
      <c r="W12" s="63"/>
      <c r="X12" s="64"/>
      <c r="Y12" s="64"/>
      <c r="Z12" s="64"/>
      <c r="AA12" s="64"/>
    </row>
    <row r="13" s="44" customFormat="true" ht="12.75" hidden="false" customHeight="true" outlineLevel="0" collapsed="false">
      <c r="A13" s="43" t="s">
        <v>19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s="54" customFormat="true" ht="38.25" hidden="false" customHeight="true" outlineLevel="0" collapsed="false">
      <c r="A14" s="45" t="n">
        <v>1</v>
      </c>
      <c r="B14" s="46" t="s">
        <v>196</v>
      </c>
      <c r="C14" s="50" t="s">
        <v>197</v>
      </c>
      <c r="D14" s="47" t="s">
        <v>198</v>
      </c>
      <c r="E14" s="47" t="s">
        <v>199</v>
      </c>
      <c r="F14" s="47" t="s">
        <v>199</v>
      </c>
      <c r="G14" s="47" t="n">
        <v>1986</v>
      </c>
      <c r="H14" s="48" t="n">
        <v>2066000</v>
      </c>
      <c r="I14" s="48" t="s">
        <v>156</v>
      </c>
      <c r="J14" s="65" t="s">
        <v>200</v>
      </c>
      <c r="K14" s="66" t="s">
        <v>201</v>
      </c>
      <c r="L14" s="66" t="s">
        <v>202</v>
      </c>
      <c r="M14" s="66" t="s">
        <v>173</v>
      </c>
      <c r="N14" s="66" t="s">
        <v>203</v>
      </c>
      <c r="O14" s="45" t="n">
        <v>1</v>
      </c>
      <c r="P14" s="66" t="s">
        <v>204</v>
      </c>
      <c r="Q14" s="66" t="s">
        <v>165</v>
      </c>
      <c r="R14" s="66" t="s">
        <v>205</v>
      </c>
      <c r="S14" s="66" t="s">
        <v>206</v>
      </c>
      <c r="T14" s="66" t="s">
        <v>207</v>
      </c>
      <c r="U14" s="66" t="s">
        <v>208</v>
      </c>
      <c r="V14" s="66" t="s">
        <v>165</v>
      </c>
      <c r="W14" s="66" t="s">
        <v>207</v>
      </c>
      <c r="X14" s="67" t="n">
        <v>752</v>
      </c>
      <c r="Y14" s="68" t="n">
        <v>2</v>
      </c>
      <c r="Z14" s="68" t="s">
        <v>198</v>
      </c>
      <c r="AA14" s="68" t="s">
        <v>199</v>
      </c>
    </row>
    <row r="15" s="54" customFormat="true" ht="38.25" hidden="false" customHeight="false" outlineLevel="0" collapsed="false">
      <c r="A15" s="45" t="n">
        <v>2</v>
      </c>
      <c r="B15" s="46" t="s">
        <v>209</v>
      </c>
      <c r="C15" s="50"/>
      <c r="D15" s="47" t="s">
        <v>198</v>
      </c>
      <c r="E15" s="47" t="s">
        <v>199</v>
      </c>
      <c r="F15" s="47" t="s">
        <v>199</v>
      </c>
      <c r="G15" s="47" t="n">
        <v>1988</v>
      </c>
      <c r="H15" s="48" t="n">
        <v>634000</v>
      </c>
      <c r="I15" s="48" t="s">
        <v>156</v>
      </c>
      <c r="J15" s="69" t="s">
        <v>210</v>
      </c>
      <c r="K15" s="66" t="s">
        <v>201</v>
      </c>
      <c r="L15" s="70" t="s">
        <v>211</v>
      </c>
      <c r="M15" s="70" t="s">
        <v>165</v>
      </c>
      <c r="N15" s="70" t="s">
        <v>212</v>
      </c>
      <c r="O15" s="45" t="n">
        <v>2</v>
      </c>
      <c r="P15" s="66" t="s">
        <v>204</v>
      </c>
      <c r="Q15" s="66" t="s">
        <v>165</v>
      </c>
      <c r="R15" s="70" t="s">
        <v>213</v>
      </c>
      <c r="S15" s="66" t="s">
        <v>206</v>
      </c>
      <c r="T15" s="70" t="s">
        <v>165</v>
      </c>
      <c r="U15" s="70" t="s">
        <v>206</v>
      </c>
      <c r="V15" s="66" t="s">
        <v>165</v>
      </c>
      <c r="W15" s="66" t="s">
        <v>206</v>
      </c>
      <c r="X15" s="71" t="n">
        <v>335.18</v>
      </c>
      <c r="Y15" s="71" t="n">
        <v>1</v>
      </c>
      <c r="Z15" s="71" t="s">
        <v>199</v>
      </c>
      <c r="AA15" s="68" t="s">
        <v>199</v>
      </c>
    </row>
    <row r="16" s="54" customFormat="true" ht="38.25" hidden="false" customHeight="false" outlineLevel="0" collapsed="false">
      <c r="A16" s="45" t="n">
        <v>3</v>
      </c>
      <c r="B16" s="46" t="s">
        <v>214</v>
      </c>
      <c r="C16" s="50"/>
      <c r="D16" s="47" t="s">
        <v>198</v>
      </c>
      <c r="E16" s="47" t="s">
        <v>199</v>
      </c>
      <c r="F16" s="47" t="s">
        <v>199</v>
      </c>
      <c r="G16" s="47" t="n">
        <v>1986</v>
      </c>
      <c r="H16" s="48" t="n">
        <v>21000</v>
      </c>
      <c r="I16" s="48" t="s">
        <v>156</v>
      </c>
      <c r="J16" s="72"/>
      <c r="K16" s="66" t="s">
        <v>201</v>
      </c>
      <c r="L16" s="70" t="s">
        <v>215</v>
      </c>
      <c r="M16" s="70" t="s">
        <v>165</v>
      </c>
      <c r="N16" s="70" t="s">
        <v>212</v>
      </c>
      <c r="O16" s="45" t="n">
        <v>3</v>
      </c>
      <c r="P16" s="66" t="s">
        <v>204</v>
      </c>
      <c r="Q16" s="66" t="s">
        <v>165</v>
      </c>
      <c r="R16" s="70" t="s">
        <v>213</v>
      </c>
      <c r="S16" s="70" t="s">
        <v>165</v>
      </c>
      <c r="T16" s="70" t="s">
        <v>165</v>
      </c>
      <c r="U16" s="70" t="s">
        <v>165</v>
      </c>
      <c r="V16" s="66" t="s">
        <v>165</v>
      </c>
      <c r="W16" s="66" t="s">
        <v>206</v>
      </c>
      <c r="X16" s="71" t="n">
        <v>24.16</v>
      </c>
      <c r="Y16" s="71" t="n">
        <v>1</v>
      </c>
      <c r="Z16" s="71" t="s">
        <v>199</v>
      </c>
      <c r="AA16" s="68" t="s">
        <v>199</v>
      </c>
    </row>
    <row r="17" s="54" customFormat="true" ht="12.75" hidden="false" customHeight="false" outlineLevel="0" collapsed="false">
      <c r="A17" s="45" t="n">
        <v>4</v>
      </c>
      <c r="B17" s="46" t="s">
        <v>216</v>
      </c>
      <c r="C17" s="50"/>
      <c r="D17" s="47" t="s">
        <v>198</v>
      </c>
      <c r="E17" s="47" t="s">
        <v>199</v>
      </c>
      <c r="F17" s="47" t="s">
        <v>199</v>
      </c>
      <c r="G17" s="47" t="n">
        <v>1986</v>
      </c>
      <c r="H17" s="48" t="n">
        <v>7115.24</v>
      </c>
      <c r="I17" s="48" t="s">
        <v>191</v>
      </c>
      <c r="J17" s="72"/>
      <c r="K17" s="66" t="s">
        <v>201</v>
      </c>
      <c r="L17" s="70" t="s">
        <v>165</v>
      </c>
      <c r="M17" s="70" t="s">
        <v>165</v>
      </c>
      <c r="N17" s="70" t="s">
        <v>165</v>
      </c>
      <c r="O17" s="45" t="n">
        <v>4</v>
      </c>
      <c r="P17" s="66" t="s">
        <v>204</v>
      </c>
      <c r="Q17" s="66" t="s">
        <v>165</v>
      </c>
      <c r="R17" s="70" t="s">
        <v>165</v>
      </c>
      <c r="S17" s="70" t="s">
        <v>165</v>
      </c>
      <c r="T17" s="70" t="s">
        <v>165</v>
      </c>
      <c r="U17" s="70" t="s">
        <v>165</v>
      </c>
      <c r="V17" s="66" t="s">
        <v>165</v>
      </c>
      <c r="W17" s="66" t="s">
        <v>165</v>
      </c>
      <c r="X17" s="73" t="n">
        <v>45</v>
      </c>
      <c r="Y17" s="71" t="s">
        <v>165</v>
      </c>
      <c r="Z17" s="71" t="s">
        <v>199</v>
      </c>
      <c r="AA17" s="68" t="s">
        <v>199</v>
      </c>
    </row>
    <row r="18" s="54" customFormat="true" ht="12.75" hidden="false" customHeight="false" outlineLevel="0" collapsed="false">
      <c r="A18" s="45" t="n">
        <v>5</v>
      </c>
      <c r="B18" s="46" t="s">
        <v>217</v>
      </c>
      <c r="C18" s="50"/>
      <c r="D18" s="47" t="s">
        <v>198</v>
      </c>
      <c r="E18" s="47" t="s">
        <v>199</v>
      </c>
      <c r="F18" s="47" t="s">
        <v>199</v>
      </c>
      <c r="G18" s="47" t="n">
        <v>1986</v>
      </c>
      <c r="H18" s="48" t="n">
        <v>19805.98</v>
      </c>
      <c r="I18" s="48" t="s">
        <v>191</v>
      </c>
      <c r="J18" s="72"/>
      <c r="K18" s="66" t="s">
        <v>201</v>
      </c>
      <c r="L18" s="70" t="s">
        <v>165</v>
      </c>
      <c r="M18" s="70" t="s">
        <v>165</v>
      </c>
      <c r="N18" s="70" t="s">
        <v>165</v>
      </c>
      <c r="O18" s="45" t="n">
        <v>5</v>
      </c>
      <c r="P18" s="66" t="s">
        <v>204</v>
      </c>
      <c r="Q18" s="66" t="s">
        <v>165</v>
      </c>
      <c r="R18" s="70" t="s">
        <v>165</v>
      </c>
      <c r="S18" s="70" t="s">
        <v>165</v>
      </c>
      <c r="T18" s="70" t="s">
        <v>165</v>
      </c>
      <c r="U18" s="70" t="s">
        <v>165</v>
      </c>
      <c r="V18" s="66" t="s">
        <v>165</v>
      </c>
      <c r="W18" s="66" t="s">
        <v>165</v>
      </c>
      <c r="X18" s="71" t="s">
        <v>165</v>
      </c>
      <c r="Y18" s="71" t="s">
        <v>165</v>
      </c>
      <c r="Z18" s="71" t="s">
        <v>199</v>
      </c>
      <c r="AA18" s="68" t="s">
        <v>199</v>
      </c>
    </row>
    <row r="19" s="54" customFormat="true" ht="12.75" hidden="false" customHeight="false" outlineLevel="0" collapsed="false">
      <c r="A19" s="45" t="n">
        <v>6</v>
      </c>
      <c r="B19" s="46" t="s">
        <v>218</v>
      </c>
      <c r="C19" s="50"/>
      <c r="D19" s="47" t="s">
        <v>198</v>
      </c>
      <c r="E19" s="47" t="s">
        <v>199</v>
      </c>
      <c r="F19" s="47" t="s">
        <v>199</v>
      </c>
      <c r="G19" s="47" t="n">
        <v>1986</v>
      </c>
      <c r="H19" s="48" t="n">
        <v>14000</v>
      </c>
      <c r="I19" s="48" t="s">
        <v>156</v>
      </c>
      <c r="J19" s="72"/>
      <c r="K19" s="66" t="s">
        <v>201</v>
      </c>
      <c r="L19" s="70" t="s">
        <v>219</v>
      </c>
      <c r="M19" s="70" t="s">
        <v>165</v>
      </c>
      <c r="N19" s="70" t="s">
        <v>165</v>
      </c>
      <c r="O19" s="45" t="n">
        <v>6</v>
      </c>
      <c r="P19" s="66" t="s">
        <v>204</v>
      </c>
      <c r="Q19" s="66" t="s">
        <v>165</v>
      </c>
      <c r="R19" s="70" t="s">
        <v>165</v>
      </c>
      <c r="S19" s="70" t="s">
        <v>165</v>
      </c>
      <c r="T19" s="70" t="s">
        <v>165</v>
      </c>
      <c r="U19" s="70" t="s">
        <v>165</v>
      </c>
      <c r="V19" s="66" t="s">
        <v>165</v>
      </c>
      <c r="W19" s="66" t="s">
        <v>165</v>
      </c>
      <c r="X19" s="71" t="n">
        <v>9.04</v>
      </c>
      <c r="Y19" s="71" t="s">
        <v>165</v>
      </c>
      <c r="Z19" s="71" t="s">
        <v>199</v>
      </c>
      <c r="AA19" s="68" t="s">
        <v>199</v>
      </c>
    </row>
    <row r="20" s="54" customFormat="true" ht="12.75" hidden="false" customHeight="false" outlineLevel="0" collapsed="false">
      <c r="A20" s="45" t="n">
        <v>7</v>
      </c>
      <c r="B20" s="46" t="s">
        <v>220</v>
      </c>
      <c r="C20" s="50"/>
      <c r="D20" s="47" t="s">
        <v>198</v>
      </c>
      <c r="E20" s="47" t="s">
        <v>199</v>
      </c>
      <c r="F20" s="47" t="s">
        <v>199</v>
      </c>
      <c r="G20" s="47" t="n">
        <v>1986</v>
      </c>
      <c r="H20" s="48" t="n">
        <v>31982.67</v>
      </c>
      <c r="I20" s="48" t="s">
        <v>191</v>
      </c>
      <c r="J20" s="72"/>
      <c r="K20" s="66" t="s">
        <v>201</v>
      </c>
      <c r="L20" s="70" t="s">
        <v>165</v>
      </c>
      <c r="M20" s="70" t="s">
        <v>165</v>
      </c>
      <c r="N20" s="70" t="s">
        <v>165</v>
      </c>
      <c r="O20" s="45" t="n">
        <v>7</v>
      </c>
      <c r="P20" s="66" t="s">
        <v>204</v>
      </c>
      <c r="Q20" s="66" t="s">
        <v>165</v>
      </c>
      <c r="R20" s="70" t="s">
        <v>165</v>
      </c>
      <c r="S20" s="70" t="s">
        <v>165</v>
      </c>
      <c r="T20" s="70" t="s">
        <v>165</v>
      </c>
      <c r="U20" s="70" t="s">
        <v>165</v>
      </c>
      <c r="V20" s="66" t="s">
        <v>165</v>
      </c>
      <c r="W20" s="66" t="s">
        <v>165</v>
      </c>
      <c r="X20" s="71" t="s">
        <v>165</v>
      </c>
      <c r="Y20" s="71" t="s">
        <v>165</v>
      </c>
      <c r="Z20" s="71" t="s">
        <v>199</v>
      </c>
      <c r="AA20" s="68" t="s">
        <v>199</v>
      </c>
    </row>
    <row r="21" s="54" customFormat="true" ht="12.75" hidden="false" customHeight="false" outlineLevel="0" collapsed="false">
      <c r="A21" s="45" t="n">
        <v>8</v>
      </c>
      <c r="B21" s="46" t="s">
        <v>221</v>
      </c>
      <c r="C21" s="50"/>
      <c r="D21" s="47" t="s">
        <v>198</v>
      </c>
      <c r="E21" s="47" t="s">
        <v>199</v>
      </c>
      <c r="F21" s="47" t="s">
        <v>199</v>
      </c>
      <c r="G21" s="47" t="n">
        <v>1986</v>
      </c>
      <c r="H21" s="48" t="n">
        <v>6380.5</v>
      </c>
      <c r="I21" s="48" t="s">
        <v>191</v>
      </c>
      <c r="J21" s="72"/>
      <c r="K21" s="66" t="s">
        <v>201</v>
      </c>
      <c r="L21" s="70" t="s">
        <v>165</v>
      </c>
      <c r="M21" s="70" t="s">
        <v>165</v>
      </c>
      <c r="N21" s="70" t="s">
        <v>165</v>
      </c>
      <c r="O21" s="45" t="n">
        <v>8</v>
      </c>
      <c r="P21" s="66" t="s">
        <v>204</v>
      </c>
      <c r="Q21" s="66" t="s">
        <v>165</v>
      </c>
      <c r="R21" s="70" t="s">
        <v>165</v>
      </c>
      <c r="S21" s="70" t="s">
        <v>165</v>
      </c>
      <c r="T21" s="70" t="s">
        <v>165</v>
      </c>
      <c r="U21" s="70" t="s">
        <v>165</v>
      </c>
      <c r="V21" s="66" t="s">
        <v>165</v>
      </c>
      <c r="W21" s="66" t="s">
        <v>165</v>
      </c>
      <c r="X21" s="71" t="s">
        <v>165</v>
      </c>
      <c r="Y21" s="71" t="s">
        <v>165</v>
      </c>
      <c r="Z21" s="71" t="s">
        <v>199</v>
      </c>
      <c r="AA21" s="68" t="s">
        <v>199</v>
      </c>
    </row>
    <row r="22" s="54" customFormat="true" ht="12.75" hidden="false" customHeight="false" outlineLevel="0" collapsed="false">
      <c r="A22" s="45" t="n">
        <v>9</v>
      </c>
      <c r="B22" s="46" t="s">
        <v>222</v>
      </c>
      <c r="C22" s="50"/>
      <c r="D22" s="47" t="s">
        <v>198</v>
      </c>
      <c r="E22" s="47" t="s">
        <v>199</v>
      </c>
      <c r="F22" s="47" t="s">
        <v>199</v>
      </c>
      <c r="G22" s="47" t="n">
        <v>1986</v>
      </c>
      <c r="H22" s="48" t="n">
        <v>4065.02</v>
      </c>
      <c r="I22" s="48" t="s">
        <v>191</v>
      </c>
      <c r="J22" s="72"/>
      <c r="K22" s="66" t="s">
        <v>201</v>
      </c>
      <c r="L22" s="70" t="s">
        <v>165</v>
      </c>
      <c r="M22" s="70" t="s">
        <v>165</v>
      </c>
      <c r="N22" s="70" t="s">
        <v>165</v>
      </c>
      <c r="O22" s="45" t="n">
        <v>9</v>
      </c>
      <c r="P22" s="66" t="s">
        <v>204</v>
      </c>
      <c r="Q22" s="66" t="s">
        <v>165</v>
      </c>
      <c r="R22" s="70" t="s">
        <v>165</v>
      </c>
      <c r="S22" s="70" t="s">
        <v>165</v>
      </c>
      <c r="T22" s="70" t="s">
        <v>165</v>
      </c>
      <c r="U22" s="70" t="s">
        <v>165</v>
      </c>
      <c r="V22" s="66" t="s">
        <v>165</v>
      </c>
      <c r="W22" s="66" t="s">
        <v>165</v>
      </c>
      <c r="X22" s="71" t="s">
        <v>165</v>
      </c>
      <c r="Y22" s="71" t="s">
        <v>165</v>
      </c>
      <c r="Z22" s="71" t="s">
        <v>199</v>
      </c>
      <c r="AA22" s="68" t="s">
        <v>199</v>
      </c>
    </row>
    <row r="23" s="54" customFormat="true" ht="12.75" hidden="false" customHeight="false" outlineLevel="0" collapsed="false">
      <c r="A23" s="45" t="n">
        <v>10</v>
      </c>
      <c r="B23" s="46" t="s">
        <v>223</v>
      </c>
      <c r="C23" s="50"/>
      <c r="D23" s="47" t="s">
        <v>198</v>
      </c>
      <c r="E23" s="47" t="s">
        <v>199</v>
      </c>
      <c r="F23" s="47" t="s">
        <v>199</v>
      </c>
      <c r="G23" s="47" t="n">
        <v>1986</v>
      </c>
      <c r="H23" s="48" t="n">
        <v>6918.63</v>
      </c>
      <c r="I23" s="48" t="s">
        <v>191</v>
      </c>
      <c r="J23" s="72"/>
      <c r="K23" s="66" t="s">
        <v>201</v>
      </c>
      <c r="L23" s="70" t="s">
        <v>165</v>
      </c>
      <c r="M23" s="70" t="s">
        <v>165</v>
      </c>
      <c r="N23" s="70" t="s">
        <v>165</v>
      </c>
      <c r="O23" s="45" t="n">
        <v>10</v>
      </c>
      <c r="P23" s="66" t="s">
        <v>204</v>
      </c>
      <c r="Q23" s="66" t="s">
        <v>165</v>
      </c>
      <c r="R23" s="70" t="s">
        <v>165</v>
      </c>
      <c r="S23" s="70" t="s">
        <v>165</v>
      </c>
      <c r="T23" s="70" t="s">
        <v>165</v>
      </c>
      <c r="U23" s="70" t="s">
        <v>165</v>
      </c>
      <c r="V23" s="66" t="s">
        <v>165</v>
      </c>
      <c r="W23" s="66" t="s">
        <v>165</v>
      </c>
      <c r="X23" s="71" t="s">
        <v>165</v>
      </c>
      <c r="Y23" s="71" t="s">
        <v>165</v>
      </c>
      <c r="Z23" s="71" t="s">
        <v>199</v>
      </c>
      <c r="AA23" s="68" t="s">
        <v>199</v>
      </c>
    </row>
    <row r="24" s="54" customFormat="true" ht="12.75" hidden="false" customHeight="false" outlineLevel="0" collapsed="false">
      <c r="A24" s="45" t="n">
        <v>11</v>
      </c>
      <c r="B24" s="46" t="s">
        <v>224</v>
      </c>
      <c r="C24" s="50"/>
      <c r="D24" s="47" t="s">
        <v>198</v>
      </c>
      <c r="E24" s="47" t="s">
        <v>199</v>
      </c>
      <c r="F24" s="47" t="s">
        <v>199</v>
      </c>
      <c r="G24" s="47" t="n">
        <v>1986</v>
      </c>
      <c r="H24" s="48" t="n">
        <v>120633.35</v>
      </c>
      <c r="I24" s="48" t="s">
        <v>191</v>
      </c>
      <c r="J24" s="72"/>
      <c r="K24" s="66" t="s">
        <v>201</v>
      </c>
      <c r="L24" s="70" t="s">
        <v>165</v>
      </c>
      <c r="M24" s="70" t="s">
        <v>165</v>
      </c>
      <c r="N24" s="70" t="s">
        <v>165</v>
      </c>
      <c r="O24" s="45" t="n">
        <v>11</v>
      </c>
      <c r="P24" s="66" t="s">
        <v>204</v>
      </c>
      <c r="Q24" s="66" t="s">
        <v>165</v>
      </c>
      <c r="R24" s="70" t="s">
        <v>165</v>
      </c>
      <c r="S24" s="70" t="s">
        <v>165</v>
      </c>
      <c r="T24" s="70" t="s">
        <v>165</v>
      </c>
      <c r="U24" s="70" t="s">
        <v>165</v>
      </c>
      <c r="V24" s="66" t="s">
        <v>165</v>
      </c>
      <c r="W24" s="66" t="s">
        <v>165</v>
      </c>
      <c r="X24" s="71" t="s">
        <v>165</v>
      </c>
      <c r="Y24" s="71" t="s">
        <v>165</v>
      </c>
      <c r="Z24" s="71" t="s">
        <v>199</v>
      </c>
      <c r="AA24" s="68" t="s">
        <v>199</v>
      </c>
    </row>
    <row r="25" s="54" customFormat="true" ht="12.75" hidden="false" customHeight="false" outlineLevel="0" collapsed="false">
      <c r="A25" s="45" t="n">
        <v>12</v>
      </c>
      <c r="B25" s="46" t="s">
        <v>225</v>
      </c>
      <c r="C25" s="50"/>
      <c r="D25" s="47" t="s">
        <v>198</v>
      </c>
      <c r="E25" s="47" t="s">
        <v>199</v>
      </c>
      <c r="F25" s="47" t="s">
        <v>199</v>
      </c>
      <c r="G25" s="47" t="n">
        <v>1988</v>
      </c>
      <c r="H25" s="48" t="n">
        <v>13317.7</v>
      </c>
      <c r="I25" s="48" t="s">
        <v>191</v>
      </c>
      <c r="J25" s="72"/>
      <c r="K25" s="66" t="s">
        <v>201</v>
      </c>
      <c r="L25" s="70" t="s">
        <v>165</v>
      </c>
      <c r="M25" s="70" t="s">
        <v>165</v>
      </c>
      <c r="N25" s="70" t="s">
        <v>165</v>
      </c>
      <c r="O25" s="45" t="n">
        <v>12</v>
      </c>
      <c r="P25" s="66" t="s">
        <v>204</v>
      </c>
      <c r="Q25" s="66" t="s">
        <v>165</v>
      </c>
      <c r="R25" s="70" t="s">
        <v>165</v>
      </c>
      <c r="S25" s="70" t="s">
        <v>165</v>
      </c>
      <c r="T25" s="70" t="s">
        <v>165</v>
      </c>
      <c r="U25" s="70" t="s">
        <v>165</v>
      </c>
      <c r="V25" s="66" t="s">
        <v>165</v>
      </c>
      <c r="W25" s="66" t="s">
        <v>165</v>
      </c>
      <c r="X25" s="73" t="n">
        <v>1000</v>
      </c>
      <c r="Y25" s="71" t="s">
        <v>165</v>
      </c>
      <c r="Z25" s="71" t="s">
        <v>199</v>
      </c>
      <c r="AA25" s="68" t="s">
        <v>199</v>
      </c>
    </row>
    <row r="26" s="44" customFormat="true" ht="24.75" hidden="false" customHeight="true" outlineLevel="0" collapsed="false">
      <c r="A26" s="58" t="s">
        <v>194</v>
      </c>
      <c r="B26" s="58"/>
      <c r="C26" s="58"/>
      <c r="D26" s="58"/>
      <c r="E26" s="58"/>
      <c r="F26" s="58"/>
      <c r="G26" s="58"/>
      <c r="H26" s="59" t="n">
        <f aca="false">SUM(H14:H25)</f>
        <v>2945219.09</v>
      </c>
      <c r="I26" s="60"/>
      <c r="J26" s="61"/>
      <c r="K26" s="63"/>
      <c r="L26" s="63"/>
      <c r="M26" s="63"/>
      <c r="N26" s="63"/>
      <c r="O26" s="45"/>
      <c r="P26" s="63"/>
      <c r="Q26" s="63"/>
      <c r="R26" s="63"/>
      <c r="S26" s="63"/>
      <c r="T26" s="63"/>
      <c r="U26" s="63"/>
      <c r="V26" s="63"/>
      <c r="W26" s="63"/>
      <c r="X26" s="64"/>
      <c r="Y26" s="64"/>
      <c r="Z26" s="64"/>
      <c r="AA26" s="64"/>
    </row>
    <row r="27" s="44" customFormat="true" ht="12.75" hidden="false" customHeight="true" outlineLevel="0" collapsed="false">
      <c r="A27" s="43" t="s">
        <v>22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s="54" customFormat="true" ht="51" hidden="false" customHeight="false" outlineLevel="0" collapsed="false">
      <c r="A28" s="45" t="n">
        <v>1</v>
      </c>
      <c r="B28" s="46" t="s">
        <v>227</v>
      </c>
      <c r="C28" s="46" t="s">
        <v>228</v>
      </c>
      <c r="D28" s="47" t="s">
        <v>154</v>
      </c>
      <c r="E28" s="46" t="s">
        <v>18</v>
      </c>
      <c r="F28" s="46" t="s">
        <v>154</v>
      </c>
      <c r="G28" s="47" t="n">
        <v>1912</v>
      </c>
      <c r="H28" s="48" t="n">
        <v>1857000</v>
      </c>
      <c r="I28" s="47" t="s">
        <v>156</v>
      </c>
      <c r="J28" s="74" t="s">
        <v>229</v>
      </c>
      <c r="K28" s="74" t="s">
        <v>230</v>
      </c>
      <c r="L28" s="75" t="s">
        <v>231</v>
      </c>
      <c r="M28" s="46" t="s">
        <v>232</v>
      </c>
      <c r="N28" s="46" t="s">
        <v>233</v>
      </c>
      <c r="O28" s="45" t="n">
        <v>1</v>
      </c>
      <c r="P28" s="46" t="s">
        <v>234</v>
      </c>
      <c r="Q28" s="46" t="s">
        <v>235</v>
      </c>
      <c r="R28" s="46" t="s">
        <v>164</v>
      </c>
      <c r="S28" s="46" t="s">
        <v>164</v>
      </c>
      <c r="T28" s="47" t="s">
        <v>164</v>
      </c>
      <c r="U28" s="47" t="s">
        <v>164</v>
      </c>
      <c r="V28" s="47" t="s">
        <v>198</v>
      </c>
      <c r="W28" s="47" t="s">
        <v>164</v>
      </c>
      <c r="X28" s="46" t="n">
        <v>675.67</v>
      </c>
      <c r="Y28" s="47" t="s">
        <v>166</v>
      </c>
      <c r="Z28" s="76" t="s">
        <v>154</v>
      </c>
      <c r="AA28" s="76" t="s">
        <v>18</v>
      </c>
      <c r="AB28" s="77"/>
      <c r="AC28" s="77"/>
    </row>
    <row r="29" s="54" customFormat="true" ht="12.75" hidden="false" customHeight="false" outlineLevel="0" collapsed="false">
      <c r="A29" s="45" t="n">
        <v>2</v>
      </c>
      <c r="B29" s="46" t="s">
        <v>236</v>
      </c>
      <c r="C29" s="46" t="s">
        <v>237</v>
      </c>
      <c r="D29" s="47" t="s">
        <v>154</v>
      </c>
      <c r="E29" s="46" t="s">
        <v>18</v>
      </c>
      <c r="F29" s="46" t="s">
        <v>154</v>
      </c>
      <c r="G29" s="47" t="n">
        <v>1950</v>
      </c>
      <c r="H29" s="48" t="n">
        <v>1356.7</v>
      </c>
      <c r="I29" s="47" t="s">
        <v>191</v>
      </c>
      <c r="J29" s="74" t="s">
        <v>238</v>
      </c>
      <c r="K29" s="74" t="s">
        <v>230</v>
      </c>
      <c r="L29" s="57" t="s">
        <v>231</v>
      </c>
      <c r="M29" s="46" t="s">
        <v>232</v>
      </c>
      <c r="N29" s="46" t="s">
        <v>239</v>
      </c>
      <c r="O29" s="45" t="n">
        <v>2</v>
      </c>
      <c r="P29" s="46" t="s">
        <v>234</v>
      </c>
      <c r="Q29" s="46" t="s">
        <v>240</v>
      </c>
      <c r="R29" s="46" t="s">
        <v>164</v>
      </c>
      <c r="S29" s="46" t="s">
        <v>164</v>
      </c>
      <c r="T29" s="47" t="s">
        <v>164</v>
      </c>
      <c r="U29" s="47" t="s">
        <v>164</v>
      </c>
      <c r="V29" s="47" t="s">
        <v>17</v>
      </c>
      <c r="W29" s="47" t="s">
        <v>164</v>
      </c>
      <c r="X29" s="47" t="n">
        <v>57.95</v>
      </c>
      <c r="Y29" s="47" t="s">
        <v>241</v>
      </c>
      <c r="Z29" s="53" t="s">
        <v>154</v>
      </c>
      <c r="AA29" s="53" t="s">
        <v>18</v>
      </c>
      <c r="AB29" s="77"/>
      <c r="AC29" s="78"/>
    </row>
    <row r="30" s="54" customFormat="true" ht="12.75" hidden="false" customHeight="false" outlineLevel="0" collapsed="false">
      <c r="A30" s="45" t="n">
        <v>3</v>
      </c>
      <c r="B30" s="46" t="s">
        <v>236</v>
      </c>
      <c r="C30" s="46" t="s">
        <v>242</v>
      </c>
      <c r="D30" s="47" t="s">
        <v>154</v>
      </c>
      <c r="E30" s="46" t="s">
        <v>18</v>
      </c>
      <c r="F30" s="46" t="s">
        <v>154</v>
      </c>
      <c r="G30" s="47" t="n">
        <v>1950</v>
      </c>
      <c r="H30" s="48" t="n">
        <v>4070</v>
      </c>
      <c r="I30" s="47" t="s">
        <v>191</v>
      </c>
      <c r="J30" s="74" t="s">
        <v>238</v>
      </c>
      <c r="K30" s="74" t="s">
        <v>230</v>
      </c>
      <c r="L30" s="57" t="s">
        <v>231</v>
      </c>
      <c r="M30" s="46" t="s">
        <v>232</v>
      </c>
      <c r="N30" s="46" t="s">
        <v>239</v>
      </c>
      <c r="O30" s="45" t="n">
        <v>3</v>
      </c>
      <c r="P30" s="46" t="s">
        <v>234</v>
      </c>
      <c r="Q30" s="46" t="s">
        <v>243</v>
      </c>
      <c r="R30" s="46" t="s">
        <v>164</v>
      </c>
      <c r="S30" s="46" t="s">
        <v>164</v>
      </c>
      <c r="T30" s="47" t="s">
        <v>164</v>
      </c>
      <c r="U30" s="47" t="s">
        <v>164</v>
      </c>
      <c r="V30" s="47" t="s">
        <v>17</v>
      </c>
      <c r="W30" s="47" t="s">
        <v>164</v>
      </c>
      <c r="X30" s="47" t="n">
        <v>199.4</v>
      </c>
      <c r="Y30" s="47" t="s">
        <v>241</v>
      </c>
      <c r="Z30" s="53" t="s">
        <v>154</v>
      </c>
      <c r="AA30" s="53" t="s">
        <v>18</v>
      </c>
      <c r="AB30" s="77"/>
      <c r="AC30" s="78"/>
    </row>
    <row r="31" s="54" customFormat="true" ht="25.5" hidden="false" customHeight="false" outlineLevel="0" collapsed="false">
      <c r="A31" s="45" t="n">
        <v>4</v>
      </c>
      <c r="B31" s="46" t="s">
        <v>244</v>
      </c>
      <c r="C31" s="46" t="s">
        <v>245</v>
      </c>
      <c r="D31" s="47" t="s">
        <v>154</v>
      </c>
      <c r="E31" s="46" t="s">
        <v>18</v>
      </c>
      <c r="F31" s="46" t="s">
        <v>154</v>
      </c>
      <c r="G31" s="47" t="n">
        <v>2011</v>
      </c>
      <c r="H31" s="48" t="n">
        <v>55023.13</v>
      </c>
      <c r="I31" s="47" t="s">
        <v>191</v>
      </c>
      <c r="J31" s="74"/>
      <c r="K31" s="74" t="s">
        <v>230</v>
      </c>
      <c r="L31" s="57" t="s">
        <v>231</v>
      </c>
      <c r="M31" s="46" t="s">
        <v>232</v>
      </c>
      <c r="N31" s="46"/>
      <c r="O31" s="45" t="n">
        <v>4</v>
      </c>
      <c r="P31" s="46"/>
      <c r="Q31" s="46" t="s">
        <v>243</v>
      </c>
      <c r="R31" s="46" t="s">
        <v>17</v>
      </c>
      <c r="S31" s="46" t="s">
        <v>17</v>
      </c>
      <c r="T31" s="47" t="s">
        <v>17</v>
      </c>
      <c r="U31" s="47" t="s">
        <v>17</v>
      </c>
      <c r="V31" s="47" t="s">
        <v>17</v>
      </c>
      <c r="W31" s="47" t="s">
        <v>17</v>
      </c>
      <c r="X31" s="47" t="s">
        <v>17</v>
      </c>
      <c r="Y31" s="47" t="s">
        <v>17</v>
      </c>
      <c r="Z31" s="47" t="s">
        <v>17</v>
      </c>
      <c r="AA31" s="47" t="s">
        <v>17</v>
      </c>
      <c r="AB31" s="79"/>
      <c r="AC31" s="79"/>
    </row>
    <row r="32" s="44" customFormat="true" ht="24.75" hidden="false" customHeight="true" outlineLevel="0" collapsed="false">
      <c r="A32" s="80"/>
      <c r="B32" s="81" t="s">
        <v>194</v>
      </c>
      <c r="C32" s="81"/>
      <c r="D32" s="81"/>
      <c r="E32" s="81"/>
      <c r="F32" s="81"/>
      <c r="G32" s="81"/>
      <c r="H32" s="82" t="n">
        <f aca="false">SUM(H28:H31)</f>
        <v>1917449.83</v>
      </c>
      <c r="I32" s="82"/>
      <c r="J32" s="64"/>
      <c r="K32" s="64"/>
      <c r="L32" s="64"/>
      <c r="M32" s="64"/>
      <c r="N32" s="64"/>
      <c r="O32" s="80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</row>
    <row r="33" s="44" customFormat="true" ht="12.75" hidden="false" customHeight="true" outlineLevel="0" collapsed="false">
      <c r="A33" s="43" t="s">
        <v>24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s="54" customFormat="true" ht="114.75" hidden="false" customHeight="false" outlineLevel="0" collapsed="false">
      <c r="A34" s="45" t="n">
        <v>1</v>
      </c>
      <c r="B34" s="46" t="s">
        <v>34</v>
      </c>
      <c r="C34" s="46" t="s">
        <v>247</v>
      </c>
      <c r="D34" s="47" t="s">
        <v>154</v>
      </c>
      <c r="E34" s="46" t="s">
        <v>18</v>
      </c>
      <c r="F34" s="46" t="s">
        <v>18</v>
      </c>
      <c r="G34" s="47" t="n">
        <v>1983</v>
      </c>
      <c r="H34" s="48" t="n">
        <v>3649000</v>
      </c>
      <c r="I34" s="48" t="s">
        <v>248</v>
      </c>
      <c r="J34" s="83" t="s">
        <v>249</v>
      </c>
      <c r="K34" s="46" t="s">
        <v>250</v>
      </c>
      <c r="L34" s="46" t="s">
        <v>251</v>
      </c>
      <c r="M34" s="46" t="s">
        <v>252</v>
      </c>
      <c r="N34" s="46" t="s">
        <v>253</v>
      </c>
      <c r="O34" s="45" t="n">
        <v>1</v>
      </c>
      <c r="P34" s="47" t="s">
        <v>165</v>
      </c>
      <c r="Q34" s="47" t="s">
        <v>165</v>
      </c>
      <c r="R34" s="47" t="s">
        <v>164</v>
      </c>
      <c r="S34" s="47" t="s">
        <v>164</v>
      </c>
      <c r="T34" s="47" t="s">
        <v>164</v>
      </c>
      <c r="U34" s="47" t="s">
        <v>164</v>
      </c>
      <c r="V34" s="47" t="s">
        <v>165</v>
      </c>
      <c r="W34" s="47" t="s">
        <v>164</v>
      </c>
      <c r="X34" s="76" t="s">
        <v>254</v>
      </c>
      <c r="Y34" s="76" t="n">
        <v>2</v>
      </c>
      <c r="Z34" s="76" t="s">
        <v>154</v>
      </c>
      <c r="AA34" s="76" t="s">
        <v>154</v>
      </c>
    </row>
    <row r="35" s="44" customFormat="true" ht="24.75" hidden="false" customHeight="true" outlineLevel="0" collapsed="false">
      <c r="A35" s="45"/>
      <c r="B35" s="58" t="s">
        <v>194</v>
      </c>
      <c r="C35" s="58"/>
      <c r="D35" s="58"/>
      <c r="E35" s="58"/>
      <c r="F35" s="58"/>
      <c r="G35" s="58"/>
      <c r="H35" s="59" t="n">
        <f aca="false">SUM(H34)</f>
        <v>3649000</v>
      </c>
      <c r="I35" s="60"/>
      <c r="J35" s="84"/>
      <c r="K35" s="63"/>
      <c r="L35" s="63"/>
      <c r="M35" s="63"/>
      <c r="N35" s="63"/>
      <c r="O35" s="45"/>
      <c r="P35" s="63"/>
      <c r="Q35" s="63"/>
      <c r="R35" s="63"/>
      <c r="S35" s="63"/>
      <c r="T35" s="63"/>
      <c r="U35" s="63"/>
      <c r="V35" s="63"/>
      <c r="W35" s="63"/>
      <c r="X35" s="64"/>
      <c r="Y35" s="64"/>
      <c r="Z35" s="64"/>
      <c r="AA35" s="64"/>
    </row>
    <row r="36" s="44" customFormat="true" ht="12.75" hidden="false" customHeight="true" outlineLevel="0" collapsed="false">
      <c r="A36" s="43" t="s">
        <v>25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s="54" customFormat="true" ht="89.25" hidden="false" customHeight="false" outlineLevel="0" collapsed="false">
      <c r="A37" s="45" t="n">
        <v>1</v>
      </c>
      <c r="B37" s="50" t="s">
        <v>256</v>
      </c>
      <c r="C37" s="50" t="s">
        <v>257</v>
      </c>
      <c r="D37" s="47" t="s">
        <v>154</v>
      </c>
      <c r="E37" s="47" t="s">
        <v>18</v>
      </c>
      <c r="F37" s="47" t="s">
        <v>165</v>
      </c>
      <c r="G37" s="47" t="s">
        <v>165</v>
      </c>
      <c r="H37" s="48" t="s">
        <v>23</v>
      </c>
      <c r="I37" s="48" t="s">
        <v>23</v>
      </c>
      <c r="J37" s="85" t="s">
        <v>165</v>
      </c>
      <c r="K37" s="86" t="s">
        <v>258</v>
      </c>
      <c r="L37" s="51"/>
      <c r="M37" s="51"/>
      <c r="N37" s="51"/>
      <c r="O37" s="45" t="n">
        <v>1</v>
      </c>
      <c r="P37" s="47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s="54" customFormat="true" ht="89.25" hidden="false" customHeight="false" outlineLevel="0" collapsed="false">
      <c r="A38" s="45" t="n">
        <v>2</v>
      </c>
      <c r="B38" s="87" t="s">
        <v>259</v>
      </c>
      <c r="C38" s="50" t="s">
        <v>260</v>
      </c>
      <c r="D38" s="47" t="s">
        <v>154</v>
      </c>
      <c r="E38" s="47" t="s">
        <v>18</v>
      </c>
      <c r="F38" s="47" t="s">
        <v>165</v>
      </c>
      <c r="G38" s="88" t="s">
        <v>261</v>
      </c>
      <c r="H38" s="48" t="s">
        <v>23</v>
      </c>
      <c r="I38" s="48" t="s">
        <v>23</v>
      </c>
      <c r="J38" s="89" t="s">
        <v>262</v>
      </c>
      <c r="K38" s="90" t="s">
        <v>263</v>
      </c>
      <c r="L38" s="51"/>
      <c r="M38" s="51"/>
      <c r="N38" s="51"/>
      <c r="O38" s="45" t="n">
        <v>2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s="44" customFormat="true" ht="12.75" hidden="false" customHeight="true" outlineLevel="0" collapsed="false">
      <c r="A39" s="43" t="s">
        <v>26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s="54" customFormat="true" ht="102" hidden="false" customHeight="false" outlineLevel="0" collapsed="false">
      <c r="A40" s="45" t="n">
        <v>1</v>
      </c>
      <c r="B40" s="46" t="s">
        <v>265</v>
      </c>
      <c r="C40" s="46" t="s">
        <v>266</v>
      </c>
      <c r="D40" s="47" t="s">
        <v>198</v>
      </c>
      <c r="E40" s="46" t="s">
        <v>199</v>
      </c>
      <c r="F40" s="46" t="s">
        <v>199</v>
      </c>
      <c r="G40" s="47" t="n">
        <v>1967</v>
      </c>
      <c r="H40" s="48" t="n">
        <v>5784000</v>
      </c>
      <c r="I40" s="48" t="s">
        <v>156</v>
      </c>
      <c r="J40" s="91" t="s">
        <v>267</v>
      </c>
      <c r="K40" s="46" t="s">
        <v>268</v>
      </c>
      <c r="L40" s="92" t="s">
        <v>269</v>
      </c>
      <c r="M40" s="92" t="s">
        <v>173</v>
      </c>
      <c r="N40" s="92" t="s">
        <v>270</v>
      </c>
      <c r="O40" s="45" t="n">
        <v>1</v>
      </c>
      <c r="P40" s="92" t="s">
        <v>271</v>
      </c>
      <c r="Q40" s="92"/>
      <c r="R40" s="92" t="s">
        <v>207</v>
      </c>
      <c r="S40" s="92" t="s">
        <v>207</v>
      </c>
      <c r="T40" s="92" t="s">
        <v>207</v>
      </c>
      <c r="U40" s="92" t="s">
        <v>207</v>
      </c>
      <c r="V40" s="92" t="s">
        <v>165</v>
      </c>
      <c r="W40" s="92" t="s">
        <v>207</v>
      </c>
      <c r="X40" s="93" t="n">
        <v>3032</v>
      </c>
      <c r="Y40" s="93" t="n">
        <v>4</v>
      </c>
      <c r="Z40" s="93" t="s">
        <v>272</v>
      </c>
      <c r="AA40" s="93" t="s">
        <v>199</v>
      </c>
    </row>
    <row r="41" s="54" customFormat="true" ht="38.25" hidden="false" customHeight="false" outlineLevel="0" collapsed="false">
      <c r="A41" s="45" t="n">
        <v>2</v>
      </c>
      <c r="B41" s="46" t="s">
        <v>273</v>
      </c>
      <c r="C41" s="46" t="s">
        <v>274</v>
      </c>
      <c r="D41" s="47" t="s">
        <v>198</v>
      </c>
      <c r="E41" s="46" t="s">
        <v>199</v>
      </c>
      <c r="F41" s="46" t="s">
        <v>199</v>
      </c>
      <c r="G41" s="47" t="n">
        <v>1897</v>
      </c>
      <c r="H41" s="48" t="n">
        <v>1625000</v>
      </c>
      <c r="I41" s="48" t="s">
        <v>156</v>
      </c>
      <c r="J41" s="94" t="s">
        <v>275</v>
      </c>
      <c r="K41" s="46" t="s">
        <v>276</v>
      </c>
      <c r="L41" s="95" t="s">
        <v>277</v>
      </c>
      <c r="M41" s="95" t="s">
        <v>278</v>
      </c>
      <c r="N41" s="95" t="s">
        <v>279</v>
      </c>
      <c r="O41" s="45" t="n">
        <v>2</v>
      </c>
      <c r="P41" s="95" t="s">
        <v>280</v>
      </c>
      <c r="Q41" s="95" t="s">
        <v>281</v>
      </c>
      <c r="R41" s="95" t="s">
        <v>207</v>
      </c>
      <c r="S41" s="95" t="s">
        <v>207</v>
      </c>
      <c r="T41" s="95" t="s">
        <v>207</v>
      </c>
      <c r="U41" s="95" t="s">
        <v>207</v>
      </c>
      <c r="V41" s="95" t="s">
        <v>282</v>
      </c>
      <c r="W41" s="95" t="s">
        <v>207</v>
      </c>
      <c r="X41" s="96" t="n">
        <v>852</v>
      </c>
      <c r="Y41" s="96" t="n">
        <v>3</v>
      </c>
      <c r="Z41" s="96" t="s">
        <v>272</v>
      </c>
      <c r="AA41" s="96" t="s">
        <v>199</v>
      </c>
    </row>
    <row r="42" s="54" customFormat="true" ht="165.75" hidden="false" customHeight="false" outlineLevel="0" collapsed="false">
      <c r="A42" s="45" t="n">
        <v>3</v>
      </c>
      <c r="B42" s="46" t="s">
        <v>283</v>
      </c>
      <c r="C42" s="46" t="s">
        <v>284</v>
      </c>
      <c r="D42" s="47" t="s">
        <v>198</v>
      </c>
      <c r="E42" s="46" t="s">
        <v>199</v>
      </c>
      <c r="F42" s="46" t="s">
        <v>285</v>
      </c>
      <c r="G42" s="47" t="n">
        <v>1897</v>
      </c>
      <c r="H42" s="48" t="n">
        <v>2657000</v>
      </c>
      <c r="I42" s="48" t="s">
        <v>156</v>
      </c>
      <c r="J42" s="94" t="s">
        <v>286</v>
      </c>
      <c r="K42" s="46" t="s">
        <v>287</v>
      </c>
      <c r="L42" s="95" t="s">
        <v>269</v>
      </c>
      <c r="M42" s="95" t="s">
        <v>278</v>
      </c>
      <c r="N42" s="95" t="s">
        <v>288</v>
      </c>
      <c r="O42" s="45" t="n">
        <v>3</v>
      </c>
      <c r="P42" s="95" t="s">
        <v>280</v>
      </c>
      <c r="Q42" s="95" t="s">
        <v>289</v>
      </c>
      <c r="R42" s="95" t="s">
        <v>207</v>
      </c>
      <c r="S42" s="95" t="s">
        <v>207</v>
      </c>
      <c r="T42" s="95" t="s">
        <v>207</v>
      </c>
      <c r="U42" s="95" t="s">
        <v>207</v>
      </c>
      <c r="V42" s="95" t="s">
        <v>165</v>
      </c>
      <c r="W42" s="95" t="s">
        <v>207</v>
      </c>
      <c r="X42" s="96" t="n">
        <v>954.38</v>
      </c>
      <c r="Y42" s="96" t="n">
        <v>3</v>
      </c>
      <c r="Z42" s="96" t="s">
        <v>272</v>
      </c>
      <c r="AA42" s="96" t="s">
        <v>199</v>
      </c>
    </row>
    <row r="43" s="54" customFormat="true" ht="38.25" hidden="false" customHeight="false" outlineLevel="0" collapsed="false">
      <c r="A43" s="45" t="n">
        <v>4</v>
      </c>
      <c r="B43" s="46" t="s">
        <v>290</v>
      </c>
      <c r="C43" s="46" t="s">
        <v>266</v>
      </c>
      <c r="D43" s="47" t="s">
        <v>198</v>
      </c>
      <c r="E43" s="46" t="s">
        <v>199</v>
      </c>
      <c r="F43" s="46" t="s">
        <v>199</v>
      </c>
      <c r="G43" s="47" t="n">
        <v>1988</v>
      </c>
      <c r="H43" s="48" t="n">
        <v>4426000</v>
      </c>
      <c r="I43" s="48" t="s">
        <v>156</v>
      </c>
      <c r="J43" s="94" t="s">
        <v>291</v>
      </c>
      <c r="K43" s="46" t="s">
        <v>292</v>
      </c>
      <c r="L43" s="95" t="s">
        <v>269</v>
      </c>
      <c r="M43" s="95" t="s">
        <v>293</v>
      </c>
      <c r="N43" s="95" t="s">
        <v>294</v>
      </c>
      <c r="O43" s="45" t="n">
        <v>4</v>
      </c>
      <c r="P43" s="95" t="s">
        <v>280</v>
      </c>
      <c r="Q43" s="95"/>
      <c r="R43" s="95" t="s">
        <v>205</v>
      </c>
      <c r="S43" s="95" t="s">
        <v>207</v>
      </c>
      <c r="T43" s="95" t="s">
        <v>207</v>
      </c>
      <c r="U43" s="95" t="s">
        <v>207</v>
      </c>
      <c r="V43" s="95" t="s">
        <v>282</v>
      </c>
      <c r="W43" s="95" t="s">
        <v>207</v>
      </c>
      <c r="X43" s="96" t="n">
        <v>1680</v>
      </c>
      <c r="Y43" s="96" t="n">
        <v>2</v>
      </c>
      <c r="Z43" s="96" t="s">
        <v>199</v>
      </c>
      <c r="AA43" s="96" t="s">
        <v>295</v>
      </c>
    </row>
    <row r="44" s="54" customFormat="true" ht="12.75" hidden="false" customHeight="false" outlineLevel="0" collapsed="false">
      <c r="A44" s="45" t="n">
        <v>5</v>
      </c>
      <c r="B44" s="46" t="s">
        <v>296</v>
      </c>
      <c r="C44" s="46" t="s">
        <v>266</v>
      </c>
      <c r="D44" s="47" t="s">
        <v>198</v>
      </c>
      <c r="E44" s="46" t="s">
        <v>199</v>
      </c>
      <c r="F44" s="46" t="s">
        <v>199</v>
      </c>
      <c r="G44" s="47"/>
      <c r="H44" s="48" t="n">
        <v>30662</v>
      </c>
      <c r="I44" s="48" t="s">
        <v>191</v>
      </c>
      <c r="J44" s="94"/>
      <c r="K44" s="46" t="s">
        <v>268</v>
      </c>
      <c r="L44" s="95"/>
      <c r="M44" s="95"/>
      <c r="N44" s="95"/>
      <c r="O44" s="45" t="n">
        <v>5</v>
      </c>
      <c r="P44" s="95" t="s">
        <v>280</v>
      </c>
      <c r="Q44" s="95"/>
      <c r="R44" s="95" t="s">
        <v>207</v>
      </c>
      <c r="S44" s="95" t="s">
        <v>207</v>
      </c>
      <c r="T44" s="95" t="s">
        <v>207</v>
      </c>
      <c r="U44" s="95" t="s">
        <v>207</v>
      </c>
      <c r="V44" s="95" t="s">
        <v>165</v>
      </c>
      <c r="W44" s="95" t="s">
        <v>207</v>
      </c>
      <c r="X44" s="96" t="n">
        <v>1729</v>
      </c>
      <c r="Y44" s="96" t="s">
        <v>165</v>
      </c>
      <c r="Z44" s="96" t="s">
        <v>165</v>
      </c>
      <c r="AA44" s="96" t="s">
        <v>282</v>
      </c>
    </row>
    <row r="45" s="54" customFormat="true" ht="24.75" hidden="false" customHeight="true" outlineLevel="0" collapsed="false">
      <c r="A45" s="45"/>
      <c r="B45" s="97" t="s">
        <v>194</v>
      </c>
      <c r="C45" s="97"/>
      <c r="D45" s="97"/>
      <c r="E45" s="97"/>
      <c r="F45" s="97"/>
      <c r="G45" s="97"/>
      <c r="H45" s="98" t="n">
        <f aca="false">SUM(H40:H44)</f>
        <v>14522662</v>
      </c>
      <c r="I45" s="48"/>
      <c r="J45" s="57"/>
      <c r="K45" s="46"/>
      <c r="L45" s="46"/>
      <c r="M45" s="46"/>
      <c r="N45" s="46"/>
      <c r="O45" s="45"/>
      <c r="P45" s="46"/>
      <c r="Q45" s="46"/>
      <c r="R45" s="46"/>
      <c r="S45" s="46"/>
      <c r="T45" s="46"/>
      <c r="U45" s="46"/>
      <c r="V45" s="46"/>
      <c r="W45" s="46"/>
      <c r="X45" s="51"/>
      <c r="Y45" s="51"/>
      <c r="Z45" s="51"/>
      <c r="AA45" s="51"/>
    </row>
    <row r="46" s="44" customFormat="true" ht="12.75" hidden="false" customHeight="true" outlineLevel="0" collapsed="false">
      <c r="A46" s="43" t="s">
        <v>29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38.25" hidden="false" customHeight="false" outlineLevel="0" collapsed="false">
      <c r="A47" s="45" t="n">
        <v>1</v>
      </c>
      <c r="B47" s="46" t="s">
        <v>298</v>
      </c>
      <c r="C47" s="46" t="s">
        <v>299</v>
      </c>
      <c r="D47" s="47" t="s">
        <v>198</v>
      </c>
      <c r="E47" s="46" t="s">
        <v>199</v>
      </c>
      <c r="F47" s="46" t="s">
        <v>199</v>
      </c>
      <c r="G47" s="47" t="n">
        <v>1965</v>
      </c>
      <c r="H47" s="48" t="n">
        <v>3253000</v>
      </c>
      <c r="I47" s="48" t="s">
        <v>156</v>
      </c>
      <c r="J47" s="75" t="s">
        <v>300</v>
      </c>
      <c r="K47" s="46" t="s">
        <v>301</v>
      </c>
      <c r="L47" s="46"/>
      <c r="M47" s="46" t="s">
        <v>302</v>
      </c>
      <c r="N47" s="99"/>
      <c r="O47" s="45" t="n">
        <v>1</v>
      </c>
      <c r="P47" s="46" t="s">
        <v>303</v>
      </c>
      <c r="Q47" s="46" t="s">
        <v>304</v>
      </c>
      <c r="R47" s="46" t="s">
        <v>302</v>
      </c>
      <c r="S47" s="46" t="s">
        <v>305</v>
      </c>
      <c r="T47" s="46" t="s">
        <v>306</v>
      </c>
      <c r="U47" s="46" t="s">
        <v>307</v>
      </c>
      <c r="V47" s="46" t="s">
        <v>308</v>
      </c>
      <c r="W47" s="46" t="s">
        <v>309</v>
      </c>
      <c r="X47" s="51" t="n">
        <v>1705</v>
      </c>
      <c r="Y47" s="51" t="n">
        <v>2</v>
      </c>
      <c r="Z47" s="51"/>
      <c r="AA47" s="51"/>
    </row>
    <row r="48" customFormat="false" ht="38.25" hidden="false" customHeight="false" outlineLevel="0" collapsed="false">
      <c r="A48" s="45" t="n">
        <v>2</v>
      </c>
      <c r="B48" s="46" t="s">
        <v>310</v>
      </c>
      <c r="C48" s="46" t="s">
        <v>299</v>
      </c>
      <c r="D48" s="47" t="s">
        <v>198</v>
      </c>
      <c r="E48" s="46" t="s">
        <v>199</v>
      </c>
      <c r="F48" s="46" t="s">
        <v>199</v>
      </c>
      <c r="G48" s="47" t="n">
        <v>1966</v>
      </c>
      <c r="H48" s="48" t="n">
        <v>23289.22</v>
      </c>
      <c r="I48" s="48" t="s">
        <v>191</v>
      </c>
      <c r="J48" s="57" t="s">
        <v>311</v>
      </c>
      <c r="K48" s="46" t="s">
        <v>301</v>
      </c>
      <c r="L48" s="46"/>
      <c r="M48" s="46" t="s">
        <v>302</v>
      </c>
      <c r="N48" s="46"/>
      <c r="O48" s="45" t="n">
        <v>2</v>
      </c>
      <c r="P48" s="46" t="s">
        <v>303</v>
      </c>
      <c r="Q48" s="46" t="s">
        <v>304</v>
      </c>
      <c r="R48" s="46" t="s">
        <v>302</v>
      </c>
      <c r="S48" s="46" t="s">
        <v>305</v>
      </c>
      <c r="T48" s="46" t="s">
        <v>306</v>
      </c>
      <c r="U48" s="46" t="s">
        <v>307</v>
      </c>
      <c r="V48" s="46" t="s">
        <v>308</v>
      </c>
      <c r="W48" s="46" t="s">
        <v>309</v>
      </c>
      <c r="X48" s="51"/>
      <c r="Y48" s="51"/>
      <c r="Z48" s="51"/>
      <c r="AA48" s="51"/>
    </row>
    <row r="49" customFormat="false" ht="38.25" hidden="false" customHeight="false" outlineLevel="0" collapsed="false">
      <c r="A49" s="45" t="n">
        <v>3</v>
      </c>
      <c r="B49" s="46" t="s">
        <v>312</v>
      </c>
      <c r="C49" s="46" t="s">
        <v>299</v>
      </c>
      <c r="D49" s="47" t="s">
        <v>198</v>
      </c>
      <c r="E49" s="46" t="s">
        <v>199</v>
      </c>
      <c r="F49" s="46" t="s">
        <v>199</v>
      </c>
      <c r="G49" s="47" t="n">
        <v>1966</v>
      </c>
      <c r="H49" s="48" t="n">
        <v>262902.61</v>
      </c>
      <c r="I49" s="48" t="s">
        <v>191</v>
      </c>
      <c r="J49" s="57" t="s">
        <v>311</v>
      </c>
      <c r="K49" s="46" t="s">
        <v>301</v>
      </c>
      <c r="L49" s="46"/>
      <c r="M49" s="46" t="s">
        <v>302</v>
      </c>
      <c r="N49" s="46"/>
      <c r="O49" s="45" t="n">
        <v>3</v>
      </c>
      <c r="P49" s="46" t="s">
        <v>303</v>
      </c>
      <c r="Q49" s="46" t="s">
        <v>304</v>
      </c>
      <c r="R49" s="46" t="s">
        <v>302</v>
      </c>
      <c r="S49" s="46" t="s">
        <v>305</v>
      </c>
      <c r="T49" s="46" t="s">
        <v>306</v>
      </c>
      <c r="U49" s="46" t="s">
        <v>307</v>
      </c>
      <c r="V49" s="46" t="s">
        <v>308</v>
      </c>
      <c r="W49" s="46" t="s">
        <v>309</v>
      </c>
      <c r="X49" s="51"/>
      <c r="Y49" s="51"/>
      <c r="Z49" s="51"/>
      <c r="AA49" s="51"/>
    </row>
    <row r="50" customFormat="false" ht="25.5" hidden="false" customHeight="false" outlineLevel="0" collapsed="false">
      <c r="A50" s="45" t="n">
        <v>4</v>
      </c>
      <c r="B50" s="46" t="s">
        <v>313</v>
      </c>
      <c r="C50" s="46" t="s">
        <v>314</v>
      </c>
      <c r="D50" s="47" t="s">
        <v>198</v>
      </c>
      <c r="E50" s="46" t="s">
        <v>199</v>
      </c>
      <c r="F50" s="46" t="s">
        <v>199</v>
      </c>
      <c r="G50" s="47" t="n">
        <v>1966</v>
      </c>
      <c r="H50" s="48" t="n">
        <v>125388.48</v>
      </c>
      <c r="I50" s="48" t="s">
        <v>191</v>
      </c>
      <c r="J50" s="57" t="s">
        <v>315</v>
      </c>
      <c r="K50" s="46" t="s">
        <v>301</v>
      </c>
      <c r="L50" s="46"/>
      <c r="M50" s="46" t="s">
        <v>302</v>
      </c>
      <c r="N50" s="46"/>
      <c r="O50" s="45" t="n">
        <v>4</v>
      </c>
      <c r="P50" s="46" t="s">
        <v>303</v>
      </c>
      <c r="Q50" s="46" t="s">
        <v>316</v>
      </c>
      <c r="R50" s="46" t="s">
        <v>302</v>
      </c>
      <c r="S50" s="46" t="s">
        <v>317</v>
      </c>
      <c r="T50" s="46" t="s">
        <v>306</v>
      </c>
      <c r="U50" s="46" t="s">
        <v>307</v>
      </c>
      <c r="V50" s="46" t="s">
        <v>308</v>
      </c>
      <c r="W50" s="46"/>
      <c r="X50" s="51"/>
      <c r="Y50" s="51"/>
      <c r="Z50" s="51"/>
      <c r="AA50" s="51"/>
    </row>
    <row r="51" customFormat="false" ht="25.5" hidden="false" customHeight="false" outlineLevel="0" collapsed="false">
      <c r="A51" s="45" t="n">
        <v>5</v>
      </c>
      <c r="B51" s="46" t="s">
        <v>318</v>
      </c>
      <c r="C51" s="46" t="s">
        <v>314</v>
      </c>
      <c r="D51" s="47" t="s">
        <v>198</v>
      </c>
      <c r="E51" s="46" t="s">
        <v>199</v>
      </c>
      <c r="F51" s="46" t="s">
        <v>199</v>
      </c>
      <c r="G51" s="47" t="n">
        <v>1966</v>
      </c>
      <c r="H51" s="48" t="n">
        <v>32836.19</v>
      </c>
      <c r="I51" s="48" t="s">
        <v>191</v>
      </c>
      <c r="J51" s="57" t="s">
        <v>311</v>
      </c>
      <c r="K51" s="46" t="s">
        <v>301</v>
      </c>
      <c r="L51" s="46"/>
      <c r="M51" s="46" t="s">
        <v>302</v>
      </c>
      <c r="N51" s="46"/>
      <c r="O51" s="45" t="n">
        <v>5</v>
      </c>
      <c r="P51" s="46" t="s">
        <v>303</v>
      </c>
      <c r="Q51" s="46" t="s">
        <v>316</v>
      </c>
      <c r="R51" s="46" t="s">
        <v>302</v>
      </c>
      <c r="S51" s="46" t="s">
        <v>317</v>
      </c>
      <c r="T51" s="46" t="s">
        <v>306</v>
      </c>
      <c r="U51" s="46" t="s">
        <v>307</v>
      </c>
      <c r="V51" s="46" t="s">
        <v>308</v>
      </c>
      <c r="W51" s="46"/>
      <c r="X51" s="51"/>
      <c r="Y51" s="51"/>
      <c r="Z51" s="51"/>
      <c r="AA51" s="51"/>
    </row>
    <row r="52" customFormat="false" ht="25.5" hidden="false" customHeight="false" outlineLevel="0" collapsed="false">
      <c r="A52" s="45" t="n">
        <v>6</v>
      </c>
      <c r="B52" s="46" t="s">
        <v>319</v>
      </c>
      <c r="C52" s="46" t="s">
        <v>314</v>
      </c>
      <c r="D52" s="47" t="s">
        <v>198</v>
      </c>
      <c r="E52" s="46" t="s">
        <v>199</v>
      </c>
      <c r="F52" s="46" t="s">
        <v>199</v>
      </c>
      <c r="G52" s="47" t="n">
        <v>1966</v>
      </c>
      <c r="H52" s="48" t="n">
        <v>6066000</v>
      </c>
      <c r="I52" s="48" t="s">
        <v>156</v>
      </c>
      <c r="J52" s="57" t="s">
        <v>315</v>
      </c>
      <c r="K52" s="46" t="s">
        <v>301</v>
      </c>
      <c r="L52" s="46"/>
      <c r="M52" s="46" t="s">
        <v>302</v>
      </c>
      <c r="N52" s="46"/>
      <c r="O52" s="45" t="n">
        <v>6</v>
      </c>
      <c r="P52" s="46" t="s">
        <v>303</v>
      </c>
      <c r="Q52" s="46" t="s">
        <v>320</v>
      </c>
      <c r="R52" s="46" t="s">
        <v>302</v>
      </c>
      <c r="S52" s="46" t="s">
        <v>317</v>
      </c>
      <c r="T52" s="46" t="s">
        <v>306</v>
      </c>
      <c r="U52" s="46" t="s">
        <v>307</v>
      </c>
      <c r="V52" s="46" t="s">
        <v>308</v>
      </c>
      <c r="W52" s="46"/>
      <c r="X52" s="51" t="n">
        <v>2178.53</v>
      </c>
      <c r="Y52" s="51" t="n">
        <v>4</v>
      </c>
      <c r="Z52" s="51"/>
      <c r="AA52" s="51"/>
    </row>
    <row r="53" customFormat="false" ht="25.5" hidden="false" customHeight="false" outlineLevel="0" collapsed="false">
      <c r="A53" s="45" t="n">
        <v>7</v>
      </c>
      <c r="B53" s="46" t="s">
        <v>321</v>
      </c>
      <c r="C53" s="46" t="s">
        <v>322</v>
      </c>
      <c r="D53" s="47" t="s">
        <v>198</v>
      </c>
      <c r="E53" s="46" t="s">
        <v>199</v>
      </c>
      <c r="F53" s="46" t="s">
        <v>199</v>
      </c>
      <c r="G53" s="47" t="n">
        <v>1978</v>
      </c>
      <c r="H53" s="48" t="n">
        <v>63000</v>
      </c>
      <c r="I53" s="48" t="s">
        <v>191</v>
      </c>
      <c r="J53" s="57"/>
      <c r="K53" s="46" t="s">
        <v>301</v>
      </c>
      <c r="L53" s="46"/>
      <c r="M53" s="46"/>
      <c r="N53" s="46"/>
      <c r="O53" s="45" t="n">
        <v>7</v>
      </c>
      <c r="P53" s="46" t="s">
        <v>303</v>
      </c>
      <c r="Q53" s="46"/>
      <c r="R53" s="46"/>
      <c r="S53" s="46"/>
      <c r="T53" s="46"/>
      <c r="U53" s="46"/>
      <c r="V53" s="46"/>
      <c r="W53" s="46"/>
      <c r="X53" s="51"/>
      <c r="Y53" s="51"/>
      <c r="Z53" s="51"/>
      <c r="AA53" s="51"/>
    </row>
    <row r="54" customFormat="false" ht="12.75" hidden="false" customHeight="false" outlineLevel="0" collapsed="false">
      <c r="A54" s="45" t="n">
        <v>8</v>
      </c>
      <c r="B54" s="46" t="s">
        <v>224</v>
      </c>
      <c r="C54" s="46" t="s">
        <v>323</v>
      </c>
      <c r="D54" s="47" t="s">
        <v>198</v>
      </c>
      <c r="E54" s="46" t="s">
        <v>199</v>
      </c>
      <c r="F54" s="46" t="s">
        <v>199</v>
      </c>
      <c r="G54" s="47" t="n">
        <v>1978</v>
      </c>
      <c r="H54" s="48" t="n">
        <v>15158.73</v>
      </c>
      <c r="I54" s="48" t="s">
        <v>191</v>
      </c>
      <c r="J54" s="75"/>
      <c r="K54" s="46" t="s">
        <v>301</v>
      </c>
      <c r="L54" s="46"/>
      <c r="M54" s="46"/>
      <c r="N54" s="46"/>
      <c r="O54" s="45" t="n">
        <v>8</v>
      </c>
      <c r="P54" s="46" t="s">
        <v>303</v>
      </c>
      <c r="Q54" s="46"/>
      <c r="R54" s="46"/>
      <c r="S54" s="46"/>
      <c r="T54" s="46"/>
      <c r="U54" s="46"/>
      <c r="V54" s="46"/>
      <c r="W54" s="46"/>
      <c r="X54" s="51"/>
      <c r="Y54" s="51"/>
      <c r="Z54" s="51"/>
      <c r="AA54" s="51"/>
    </row>
    <row r="55" customFormat="false" ht="25.5" hidden="false" customHeight="false" outlineLevel="0" collapsed="false">
      <c r="A55" s="45" t="n">
        <v>9</v>
      </c>
      <c r="B55" s="46" t="s">
        <v>324</v>
      </c>
      <c r="C55" s="46" t="s">
        <v>299</v>
      </c>
      <c r="D55" s="47" t="s">
        <v>198</v>
      </c>
      <c r="E55" s="46" t="s">
        <v>199</v>
      </c>
      <c r="F55" s="46"/>
      <c r="G55" s="47" t="n">
        <v>1950</v>
      </c>
      <c r="H55" s="48" t="n">
        <v>210000</v>
      </c>
      <c r="I55" s="48" t="s">
        <v>156</v>
      </c>
      <c r="J55" s="57" t="s">
        <v>325</v>
      </c>
      <c r="K55" s="46" t="s">
        <v>326</v>
      </c>
      <c r="L55" s="46"/>
      <c r="M55" s="46" t="s">
        <v>302</v>
      </c>
      <c r="N55" s="46"/>
      <c r="O55" s="45" t="n">
        <v>9</v>
      </c>
      <c r="P55" s="46" t="s">
        <v>327</v>
      </c>
      <c r="Q55" s="46" t="s">
        <v>328</v>
      </c>
      <c r="R55" s="46" t="s">
        <v>302</v>
      </c>
      <c r="S55" s="46" t="s">
        <v>317</v>
      </c>
      <c r="T55" s="46" t="s">
        <v>329</v>
      </c>
      <c r="U55" s="46" t="s">
        <v>307</v>
      </c>
      <c r="V55" s="46" t="s">
        <v>308</v>
      </c>
      <c r="W55" s="46" t="s">
        <v>330</v>
      </c>
      <c r="X55" s="51" t="n">
        <v>112.95</v>
      </c>
      <c r="Y55" s="51" t="n">
        <v>1</v>
      </c>
      <c r="Z55" s="51"/>
      <c r="AA55" s="51"/>
    </row>
    <row r="56" customFormat="false" ht="25.5" hidden="false" customHeight="false" outlineLevel="0" collapsed="false">
      <c r="A56" s="45" t="n">
        <v>10</v>
      </c>
      <c r="B56" s="46" t="s">
        <v>331</v>
      </c>
      <c r="C56" s="46" t="s">
        <v>299</v>
      </c>
      <c r="D56" s="47" t="s">
        <v>198</v>
      </c>
      <c r="E56" s="46" t="s">
        <v>199</v>
      </c>
      <c r="F56" s="46" t="s">
        <v>198</v>
      </c>
      <c r="G56" s="47" t="s">
        <v>332</v>
      </c>
      <c r="H56" s="48" t="n">
        <v>2454000</v>
      </c>
      <c r="I56" s="48" t="s">
        <v>156</v>
      </c>
      <c r="J56" s="57" t="s">
        <v>325</v>
      </c>
      <c r="K56" s="46" t="s">
        <v>326</v>
      </c>
      <c r="L56" s="46"/>
      <c r="M56" s="46" t="s">
        <v>333</v>
      </c>
      <c r="N56" s="46"/>
      <c r="O56" s="45" t="n">
        <v>10</v>
      </c>
      <c r="P56" s="46" t="s">
        <v>327</v>
      </c>
      <c r="Q56" s="46" t="s">
        <v>334</v>
      </c>
      <c r="R56" s="46" t="s">
        <v>333</v>
      </c>
      <c r="S56" s="46" t="s">
        <v>317</v>
      </c>
      <c r="T56" s="46" t="s">
        <v>329</v>
      </c>
      <c r="U56" s="46" t="s">
        <v>307</v>
      </c>
      <c r="V56" s="46" t="s">
        <v>308</v>
      </c>
      <c r="W56" s="46" t="s">
        <v>330</v>
      </c>
      <c r="X56" s="51" t="n">
        <v>1286.26</v>
      </c>
      <c r="Y56" s="51" t="n">
        <v>3</v>
      </c>
      <c r="Z56" s="51"/>
      <c r="AA56" s="51"/>
    </row>
    <row r="57" customFormat="false" ht="25.5" hidden="false" customHeight="false" outlineLevel="0" collapsed="false">
      <c r="A57" s="45" t="n">
        <v>11</v>
      </c>
      <c r="B57" s="46" t="s">
        <v>335</v>
      </c>
      <c r="C57" s="46" t="s">
        <v>336</v>
      </c>
      <c r="D57" s="47" t="s">
        <v>198</v>
      </c>
      <c r="E57" s="46" t="s">
        <v>199</v>
      </c>
      <c r="F57" s="46" t="s">
        <v>199</v>
      </c>
      <c r="G57" s="47" t="n">
        <v>2013</v>
      </c>
      <c r="H57" s="48" t="n">
        <v>498402.34</v>
      </c>
      <c r="I57" s="48" t="s">
        <v>191</v>
      </c>
      <c r="J57" s="57" t="s">
        <v>337</v>
      </c>
      <c r="K57" s="46" t="s">
        <v>338</v>
      </c>
      <c r="L57" s="46"/>
      <c r="M57" s="46"/>
      <c r="N57" s="46"/>
      <c r="O57" s="45" t="n">
        <v>11</v>
      </c>
      <c r="P57" s="46" t="s">
        <v>303</v>
      </c>
      <c r="Q57" s="46"/>
      <c r="R57" s="46"/>
      <c r="S57" s="46"/>
      <c r="T57" s="46"/>
      <c r="U57" s="46"/>
      <c r="V57" s="46"/>
      <c r="W57" s="46"/>
      <c r="X57" s="51"/>
      <c r="Y57" s="51"/>
      <c r="Z57" s="51"/>
      <c r="AA57" s="51"/>
    </row>
    <row r="58" s="54" customFormat="true" ht="24.75" hidden="false" customHeight="true" outlineLevel="0" collapsed="false">
      <c r="A58" s="80"/>
      <c r="B58" s="100" t="s">
        <v>194</v>
      </c>
      <c r="C58" s="100"/>
      <c r="D58" s="100"/>
      <c r="E58" s="100"/>
      <c r="F58" s="100"/>
      <c r="G58" s="100"/>
      <c r="H58" s="101" t="n">
        <f aca="false">SUM(H47:H57)</f>
        <v>13003977.57</v>
      </c>
      <c r="I58" s="102"/>
      <c r="J58" s="103"/>
      <c r="K58" s="103"/>
      <c r="L58" s="103"/>
      <c r="M58" s="103"/>
      <c r="N58" s="103"/>
      <c r="O58" s="80"/>
      <c r="P58" s="103"/>
      <c r="Q58" s="103"/>
      <c r="R58" s="103"/>
      <c r="S58" s="103"/>
      <c r="T58" s="103"/>
      <c r="U58" s="103"/>
      <c r="V58" s="103"/>
      <c r="W58" s="103"/>
      <c r="X58" s="51"/>
      <c r="Y58" s="51"/>
      <c r="Z58" s="51"/>
      <c r="AA58" s="51"/>
      <c r="AB58" s="104"/>
      <c r="AC58" s="104"/>
    </row>
    <row r="59" s="44" customFormat="true" ht="12.75" hidden="false" customHeight="true" outlineLevel="0" collapsed="false">
      <c r="A59" s="43" t="s">
        <v>339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105"/>
      <c r="AC59" s="105"/>
    </row>
    <row r="60" customFormat="false" ht="127.5" hidden="false" customHeight="false" outlineLevel="0" collapsed="false">
      <c r="A60" s="106" t="n">
        <v>1</v>
      </c>
      <c r="B60" s="46" t="s">
        <v>340</v>
      </c>
      <c r="C60" s="92" t="s">
        <v>299</v>
      </c>
      <c r="D60" s="92" t="s">
        <v>154</v>
      </c>
      <c r="E60" s="92" t="s">
        <v>18</v>
      </c>
      <c r="F60" s="92" t="s">
        <v>154</v>
      </c>
      <c r="G60" s="92" t="n">
        <v>1876</v>
      </c>
      <c r="H60" s="48" t="n">
        <v>2409000</v>
      </c>
      <c r="I60" s="48" t="s">
        <v>156</v>
      </c>
      <c r="J60" s="107" t="s">
        <v>341</v>
      </c>
      <c r="K60" s="92" t="s">
        <v>342</v>
      </c>
      <c r="L60" s="108" t="s">
        <v>343</v>
      </c>
      <c r="M60" s="108" t="s">
        <v>344</v>
      </c>
      <c r="N60" s="108" t="s">
        <v>345</v>
      </c>
      <c r="O60" s="106" t="n">
        <v>1</v>
      </c>
      <c r="P60" s="92" t="s">
        <v>234</v>
      </c>
      <c r="Q60" s="109"/>
      <c r="R60" s="95" t="s">
        <v>164</v>
      </c>
      <c r="S60" s="92" t="s">
        <v>346</v>
      </c>
      <c r="T60" s="92" t="s">
        <v>346</v>
      </c>
      <c r="U60" s="92" t="s">
        <v>346</v>
      </c>
      <c r="V60" s="92" t="s">
        <v>347</v>
      </c>
      <c r="W60" s="92" t="s">
        <v>164</v>
      </c>
      <c r="X60" s="93" t="n">
        <v>1263</v>
      </c>
      <c r="Y60" s="93" t="n">
        <v>4</v>
      </c>
      <c r="Z60" s="93" t="s">
        <v>154</v>
      </c>
      <c r="AA60" s="93" t="s">
        <v>18</v>
      </c>
    </row>
    <row r="61" customFormat="false" ht="33.75" hidden="false" customHeight="false" outlineLevel="0" collapsed="false">
      <c r="A61" s="110" t="n">
        <v>2</v>
      </c>
      <c r="B61" s="46" t="s">
        <v>348</v>
      </c>
      <c r="C61" s="95" t="s">
        <v>299</v>
      </c>
      <c r="D61" s="95" t="s">
        <v>154</v>
      </c>
      <c r="E61" s="95" t="s">
        <v>18</v>
      </c>
      <c r="F61" s="95" t="s">
        <v>18</v>
      </c>
      <c r="G61" s="95" t="n">
        <v>1967</v>
      </c>
      <c r="H61" s="48" t="n">
        <v>1314000</v>
      </c>
      <c r="I61" s="48" t="s">
        <v>156</v>
      </c>
      <c r="J61" s="95" t="s">
        <v>349</v>
      </c>
      <c r="K61" s="95" t="s">
        <v>342</v>
      </c>
      <c r="L61" s="111" t="s">
        <v>350</v>
      </c>
      <c r="M61" s="111" t="s">
        <v>351</v>
      </c>
      <c r="N61" s="111" t="s">
        <v>352</v>
      </c>
      <c r="O61" s="110" t="n">
        <v>2</v>
      </c>
      <c r="P61" s="92" t="s">
        <v>234</v>
      </c>
      <c r="Q61" s="109"/>
      <c r="R61" s="112" t="s">
        <v>353</v>
      </c>
      <c r="S61" s="95" t="s">
        <v>346</v>
      </c>
      <c r="T61" s="95" t="s">
        <v>346</v>
      </c>
      <c r="U61" s="95" t="s">
        <v>354</v>
      </c>
      <c r="V61" s="95" t="s">
        <v>165</v>
      </c>
      <c r="W61" s="95" t="s">
        <v>164</v>
      </c>
      <c r="X61" s="96" t="n">
        <v>689</v>
      </c>
      <c r="Y61" s="96" t="n">
        <v>2</v>
      </c>
      <c r="Z61" s="96" t="s">
        <v>18</v>
      </c>
      <c r="AA61" s="96" t="s">
        <v>18</v>
      </c>
    </row>
    <row r="62" customFormat="false" ht="101.25" hidden="false" customHeight="false" outlineLevel="0" collapsed="false">
      <c r="A62" s="110" t="n">
        <v>3</v>
      </c>
      <c r="B62" s="46" t="s">
        <v>355</v>
      </c>
      <c r="C62" s="95" t="s">
        <v>299</v>
      </c>
      <c r="D62" s="95" t="s">
        <v>154</v>
      </c>
      <c r="E62" s="95" t="s">
        <v>18</v>
      </c>
      <c r="F62" s="95" t="s">
        <v>154</v>
      </c>
      <c r="G62" s="95" t="n">
        <v>1876</v>
      </c>
      <c r="H62" s="48" t="n">
        <v>565000</v>
      </c>
      <c r="I62" s="48" t="s">
        <v>156</v>
      </c>
      <c r="J62" s="95" t="s">
        <v>356</v>
      </c>
      <c r="K62" s="95" t="s">
        <v>342</v>
      </c>
      <c r="L62" s="111" t="s">
        <v>357</v>
      </c>
      <c r="M62" s="111" t="s">
        <v>358</v>
      </c>
      <c r="N62" s="111" t="s">
        <v>359</v>
      </c>
      <c r="O62" s="110" t="n">
        <v>3</v>
      </c>
      <c r="P62" s="92" t="s">
        <v>234</v>
      </c>
      <c r="Q62" s="109"/>
      <c r="R62" s="113" t="s">
        <v>164</v>
      </c>
      <c r="S62" s="95" t="s">
        <v>346</v>
      </c>
      <c r="T62" s="95" t="s">
        <v>346</v>
      </c>
      <c r="U62" s="95" t="s">
        <v>346</v>
      </c>
      <c r="V62" s="95" t="s">
        <v>360</v>
      </c>
      <c r="W62" s="95" t="s">
        <v>164</v>
      </c>
      <c r="X62" s="96" t="n">
        <v>304</v>
      </c>
      <c r="Y62" s="96" t="n">
        <v>4</v>
      </c>
      <c r="Z62" s="96" t="s">
        <v>154</v>
      </c>
      <c r="AA62" s="96" t="s">
        <v>18</v>
      </c>
    </row>
    <row r="63" customFormat="false" ht="90" hidden="false" customHeight="false" outlineLevel="0" collapsed="false">
      <c r="A63" s="110" t="n">
        <v>4</v>
      </c>
      <c r="B63" s="46" t="s">
        <v>361</v>
      </c>
      <c r="C63" s="63" t="s">
        <v>336</v>
      </c>
      <c r="D63" s="95" t="s">
        <v>154</v>
      </c>
      <c r="E63" s="95" t="s">
        <v>18</v>
      </c>
      <c r="F63" s="95" t="s">
        <v>154</v>
      </c>
      <c r="G63" s="95" t="n">
        <v>1876</v>
      </c>
      <c r="H63" s="48" t="n">
        <v>1016000</v>
      </c>
      <c r="I63" s="48" t="s">
        <v>156</v>
      </c>
      <c r="J63" s="95" t="s">
        <v>362</v>
      </c>
      <c r="K63" s="95" t="s">
        <v>342</v>
      </c>
      <c r="L63" s="111" t="s">
        <v>350</v>
      </c>
      <c r="M63" s="111" t="s">
        <v>363</v>
      </c>
      <c r="N63" s="111" t="s">
        <v>364</v>
      </c>
      <c r="O63" s="110" t="n">
        <v>4</v>
      </c>
      <c r="P63" s="92" t="s">
        <v>234</v>
      </c>
      <c r="Q63" s="109" t="s">
        <v>365</v>
      </c>
      <c r="R63" s="113" t="s">
        <v>164</v>
      </c>
      <c r="S63" s="95" t="s">
        <v>346</v>
      </c>
      <c r="T63" s="95" t="s">
        <v>346</v>
      </c>
      <c r="U63" s="95" t="s">
        <v>346</v>
      </c>
      <c r="V63" s="95" t="s">
        <v>165</v>
      </c>
      <c r="W63" s="95" t="s">
        <v>164</v>
      </c>
      <c r="X63" s="96" t="n">
        <v>340</v>
      </c>
      <c r="Y63" s="96" t="n">
        <v>1</v>
      </c>
      <c r="Z63" s="96" t="s">
        <v>18</v>
      </c>
      <c r="AA63" s="96" t="s">
        <v>18</v>
      </c>
    </row>
    <row r="64" customFormat="false" ht="78.75" hidden="false" customHeight="false" outlineLevel="0" collapsed="false">
      <c r="A64" s="110" t="n">
        <v>5</v>
      </c>
      <c r="B64" s="99" t="s">
        <v>366</v>
      </c>
      <c r="C64" s="63" t="s">
        <v>367</v>
      </c>
      <c r="D64" s="95" t="s">
        <v>154</v>
      </c>
      <c r="E64" s="95" t="s">
        <v>18</v>
      </c>
      <c r="F64" s="95" t="s">
        <v>18</v>
      </c>
      <c r="G64" s="95" t="n">
        <v>2012</v>
      </c>
      <c r="H64" s="48" t="n">
        <v>359584.7</v>
      </c>
      <c r="I64" s="48" t="s">
        <v>191</v>
      </c>
      <c r="J64" s="95" t="s">
        <v>368</v>
      </c>
      <c r="K64" s="95" t="s">
        <v>342</v>
      </c>
      <c r="L64" s="111" t="s">
        <v>369</v>
      </c>
      <c r="M64" s="111" t="s">
        <v>370</v>
      </c>
      <c r="N64" s="111" t="s">
        <v>371</v>
      </c>
      <c r="O64" s="110" t="n">
        <v>5</v>
      </c>
      <c r="P64" s="92" t="s">
        <v>234</v>
      </c>
      <c r="Q64" s="95"/>
      <c r="R64" s="95" t="s">
        <v>164</v>
      </c>
      <c r="S64" s="95" t="s">
        <v>346</v>
      </c>
      <c r="T64" s="95" t="s">
        <v>346</v>
      </c>
      <c r="U64" s="95" t="s">
        <v>346</v>
      </c>
      <c r="V64" s="95" t="s">
        <v>165</v>
      </c>
      <c r="W64" s="95" t="s">
        <v>164</v>
      </c>
      <c r="X64" s="96"/>
      <c r="Y64" s="96" t="n">
        <v>1</v>
      </c>
      <c r="Z64" s="96" t="s">
        <v>18</v>
      </c>
      <c r="AA64" s="96" t="s">
        <v>18</v>
      </c>
    </row>
    <row r="65" customFormat="false" ht="12.75" hidden="false" customHeight="false" outlineLevel="0" collapsed="false">
      <c r="A65" s="110" t="n">
        <v>6</v>
      </c>
      <c r="B65" s="99" t="s">
        <v>372</v>
      </c>
      <c r="C65" s="95" t="s">
        <v>373</v>
      </c>
      <c r="D65" s="95" t="s">
        <v>154</v>
      </c>
      <c r="E65" s="95" t="s">
        <v>18</v>
      </c>
      <c r="F65" s="95" t="s">
        <v>18</v>
      </c>
      <c r="G65" s="95" t="n">
        <v>1967</v>
      </c>
      <c r="H65" s="48" t="n">
        <v>5984</v>
      </c>
      <c r="I65" s="48" t="s">
        <v>191</v>
      </c>
      <c r="J65" s="95" t="s">
        <v>374</v>
      </c>
      <c r="K65" s="95" t="s">
        <v>342</v>
      </c>
      <c r="L65" s="111"/>
      <c r="M65" s="111" t="s">
        <v>302</v>
      </c>
      <c r="N65" s="111" t="s">
        <v>302</v>
      </c>
      <c r="O65" s="110" t="n">
        <v>6</v>
      </c>
      <c r="P65" s="92" t="s">
        <v>234</v>
      </c>
      <c r="Q65" s="95"/>
      <c r="R65" s="95" t="s">
        <v>164</v>
      </c>
      <c r="S65" s="95" t="s">
        <v>165</v>
      </c>
      <c r="T65" s="95" t="s">
        <v>165</v>
      </c>
      <c r="U65" s="95" t="s">
        <v>165</v>
      </c>
      <c r="V65" s="95" t="s">
        <v>165</v>
      </c>
      <c r="W65" s="95" t="s">
        <v>165</v>
      </c>
      <c r="X65" s="96"/>
      <c r="Y65" s="96"/>
      <c r="Z65" s="96"/>
      <c r="AA65" s="96"/>
    </row>
    <row r="66" customFormat="false" ht="12.75" hidden="false" customHeight="false" outlineLevel="0" collapsed="false">
      <c r="A66" s="110" t="n">
        <v>7</v>
      </c>
      <c r="B66" s="46" t="s">
        <v>375</v>
      </c>
      <c r="C66" s="63" t="s">
        <v>336</v>
      </c>
      <c r="D66" s="95" t="s">
        <v>154</v>
      </c>
      <c r="E66" s="95" t="s">
        <v>18</v>
      </c>
      <c r="F66" s="95" t="s">
        <v>18</v>
      </c>
      <c r="G66" s="95"/>
      <c r="H66" s="48" t="n">
        <v>616782.98</v>
      </c>
      <c r="I66" s="48" t="s">
        <v>191</v>
      </c>
      <c r="J66" s="95"/>
      <c r="K66" s="95" t="s">
        <v>342</v>
      </c>
      <c r="L66" s="95"/>
      <c r="M66" s="95"/>
      <c r="N66" s="95"/>
      <c r="O66" s="110" t="n">
        <v>7</v>
      </c>
      <c r="P66" s="92" t="s">
        <v>234</v>
      </c>
      <c r="Q66" s="95"/>
      <c r="R66" s="95"/>
      <c r="S66" s="95"/>
      <c r="T66" s="95"/>
      <c r="U66" s="95"/>
      <c r="V66" s="95"/>
      <c r="W66" s="95"/>
      <c r="X66" s="96"/>
      <c r="Y66" s="96"/>
      <c r="Z66" s="96"/>
      <c r="AA66" s="96"/>
    </row>
    <row r="67" customFormat="false" ht="12.75" hidden="false" customHeight="false" outlineLevel="0" collapsed="false">
      <c r="A67" s="110" t="n">
        <v>8</v>
      </c>
      <c r="B67" s="46" t="s">
        <v>376</v>
      </c>
      <c r="C67" s="95" t="s">
        <v>377</v>
      </c>
      <c r="D67" s="95" t="s">
        <v>154</v>
      </c>
      <c r="E67" s="95" t="s">
        <v>18</v>
      </c>
      <c r="F67" s="95" t="s">
        <v>18</v>
      </c>
      <c r="G67" s="95" t="n">
        <v>2006</v>
      </c>
      <c r="H67" s="48" t="n">
        <v>20650.68</v>
      </c>
      <c r="I67" s="48" t="s">
        <v>191</v>
      </c>
      <c r="J67" s="95"/>
      <c r="K67" s="95" t="s">
        <v>342</v>
      </c>
      <c r="L67" s="95"/>
      <c r="M67" s="95"/>
      <c r="N67" s="95"/>
      <c r="O67" s="110" t="n">
        <v>8</v>
      </c>
      <c r="P67" s="92" t="s">
        <v>234</v>
      </c>
      <c r="Q67" s="95"/>
      <c r="R67" s="95"/>
      <c r="S67" s="95"/>
      <c r="T67" s="95"/>
      <c r="U67" s="95"/>
      <c r="V67" s="95"/>
      <c r="W67" s="95"/>
      <c r="X67" s="96"/>
      <c r="Y67" s="96"/>
      <c r="Z67" s="96"/>
      <c r="AA67" s="96"/>
    </row>
    <row r="68" customFormat="false" ht="12.75" hidden="false" customHeight="false" outlineLevel="0" collapsed="false">
      <c r="A68" s="110" t="n">
        <v>9</v>
      </c>
      <c r="B68" s="114" t="s">
        <v>378</v>
      </c>
      <c r="C68" s="95" t="s">
        <v>323</v>
      </c>
      <c r="D68" s="95"/>
      <c r="E68" s="95" t="s">
        <v>18</v>
      </c>
      <c r="F68" s="95"/>
      <c r="G68" s="95"/>
      <c r="H68" s="48" t="n">
        <v>5326</v>
      </c>
      <c r="I68" s="48" t="s">
        <v>191</v>
      </c>
      <c r="J68" s="95"/>
      <c r="K68" s="95" t="s">
        <v>342</v>
      </c>
      <c r="L68" s="95"/>
      <c r="M68" s="95"/>
      <c r="N68" s="95"/>
      <c r="O68" s="110" t="n">
        <v>9</v>
      </c>
      <c r="P68" s="92" t="s">
        <v>234</v>
      </c>
      <c r="Q68" s="95"/>
      <c r="R68" s="95"/>
      <c r="S68" s="95"/>
      <c r="T68" s="95"/>
      <c r="U68" s="95"/>
      <c r="V68" s="95"/>
      <c r="W68" s="95"/>
      <c r="X68" s="96"/>
      <c r="Y68" s="96"/>
      <c r="Z68" s="96"/>
      <c r="AA68" s="96"/>
    </row>
    <row r="69" s="44" customFormat="true" ht="24.75" hidden="false" customHeight="true" outlineLevel="0" collapsed="false">
      <c r="A69" s="80"/>
      <c r="B69" s="81" t="s">
        <v>194</v>
      </c>
      <c r="C69" s="81"/>
      <c r="D69" s="81"/>
      <c r="E69" s="81"/>
      <c r="F69" s="81"/>
      <c r="G69" s="81"/>
      <c r="H69" s="82" t="n">
        <f aca="false">SUM(H60:H68)</f>
        <v>6312328.36</v>
      </c>
      <c r="I69" s="115"/>
      <c r="J69" s="116"/>
      <c r="K69" s="116"/>
      <c r="L69" s="116"/>
      <c r="M69" s="116"/>
      <c r="N69" s="116"/>
      <c r="O69" s="80"/>
      <c r="P69" s="116"/>
      <c r="Q69" s="116"/>
      <c r="R69" s="116"/>
      <c r="S69" s="116"/>
      <c r="T69" s="116"/>
      <c r="U69" s="116"/>
      <c r="V69" s="116"/>
      <c r="W69" s="116"/>
      <c r="X69" s="64"/>
      <c r="Y69" s="64"/>
      <c r="Z69" s="64"/>
      <c r="AA69" s="64"/>
    </row>
    <row r="70" s="44" customFormat="true" ht="12.75" hidden="false" customHeight="true" outlineLevel="0" collapsed="false">
      <c r="A70" s="43" t="s">
        <v>37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</row>
    <row r="71" s="54" customFormat="true" ht="76.5" hidden="false" customHeight="false" outlineLevel="0" collapsed="false">
      <c r="A71" s="45" t="n">
        <v>1</v>
      </c>
      <c r="B71" s="46" t="s">
        <v>380</v>
      </c>
      <c r="C71" s="46" t="s">
        <v>381</v>
      </c>
      <c r="D71" s="47" t="s">
        <v>154</v>
      </c>
      <c r="E71" s="46" t="s">
        <v>18</v>
      </c>
      <c r="F71" s="46" t="s">
        <v>18</v>
      </c>
      <c r="G71" s="47" t="n">
        <v>1999</v>
      </c>
      <c r="H71" s="48" t="n">
        <v>5316000</v>
      </c>
      <c r="I71" s="117" t="s">
        <v>156</v>
      </c>
      <c r="J71" s="91" t="s">
        <v>382</v>
      </c>
      <c r="K71" s="92" t="s">
        <v>383</v>
      </c>
      <c r="L71" s="92" t="s">
        <v>384</v>
      </c>
      <c r="M71" s="92" t="s">
        <v>173</v>
      </c>
      <c r="N71" s="92" t="s">
        <v>385</v>
      </c>
      <c r="O71" s="45" t="n">
        <v>1</v>
      </c>
      <c r="P71" s="92" t="s">
        <v>386</v>
      </c>
      <c r="Q71" s="92"/>
      <c r="R71" s="92" t="s">
        <v>208</v>
      </c>
      <c r="S71" s="92" t="s">
        <v>208</v>
      </c>
      <c r="T71" s="92" t="s">
        <v>208</v>
      </c>
      <c r="U71" s="92" t="s">
        <v>208</v>
      </c>
      <c r="V71" s="92" t="s">
        <v>308</v>
      </c>
      <c r="W71" s="92" t="s">
        <v>208</v>
      </c>
      <c r="X71" s="93" t="n">
        <v>2786.5</v>
      </c>
      <c r="Y71" s="93" t="n">
        <v>2</v>
      </c>
      <c r="Z71" s="93" t="s">
        <v>198</v>
      </c>
      <c r="AA71" s="93" t="s">
        <v>387</v>
      </c>
    </row>
    <row r="72" s="54" customFormat="true" ht="25.5" hidden="false" customHeight="false" outlineLevel="0" collapsed="false">
      <c r="A72" s="45" t="n">
        <v>2</v>
      </c>
      <c r="B72" s="46" t="s">
        <v>388</v>
      </c>
      <c r="C72" s="46" t="s">
        <v>381</v>
      </c>
      <c r="D72" s="47" t="s">
        <v>154</v>
      </c>
      <c r="E72" s="46" t="s">
        <v>18</v>
      </c>
      <c r="F72" s="46" t="s">
        <v>154</v>
      </c>
      <c r="G72" s="47" t="n">
        <v>1967</v>
      </c>
      <c r="H72" s="48" t="n">
        <v>634521.63</v>
      </c>
      <c r="I72" s="117" t="s">
        <v>191</v>
      </c>
      <c r="J72" s="94" t="s">
        <v>389</v>
      </c>
      <c r="K72" s="95" t="s">
        <v>383</v>
      </c>
      <c r="L72" s="95" t="s">
        <v>384</v>
      </c>
      <c r="M72" s="95" t="s">
        <v>390</v>
      </c>
      <c r="N72" s="95" t="s">
        <v>391</v>
      </c>
      <c r="O72" s="45" t="n">
        <v>2</v>
      </c>
      <c r="P72" s="95" t="s">
        <v>386</v>
      </c>
      <c r="Q72" s="95"/>
      <c r="R72" s="95" t="s">
        <v>208</v>
      </c>
      <c r="S72" s="95" t="s">
        <v>208</v>
      </c>
      <c r="T72" s="95" t="s">
        <v>208</v>
      </c>
      <c r="U72" s="95" t="s">
        <v>208</v>
      </c>
      <c r="V72" s="95" t="s">
        <v>308</v>
      </c>
      <c r="W72" s="95" t="s">
        <v>208</v>
      </c>
      <c r="X72" s="96" t="n">
        <v>317.9</v>
      </c>
      <c r="Y72" s="96" t="n">
        <v>2</v>
      </c>
      <c r="Z72" s="96" t="s">
        <v>198</v>
      </c>
      <c r="AA72" s="96" t="s">
        <v>199</v>
      </c>
    </row>
    <row r="73" s="44" customFormat="true" ht="24.75" hidden="false" customHeight="true" outlineLevel="0" collapsed="false">
      <c r="A73" s="118"/>
      <c r="B73" s="119" t="s">
        <v>194</v>
      </c>
      <c r="C73" s="119"/>
      <c r="D73" s="119"/>
      <c r="E73" s="119"/>
      <c r="F73" s="119"/>
      <c r="G73" s="119"/>
      <c r="H73" s="120" t="n">
        <f aca="false">SUM(H71:H72)</f>
        <v>5950521.63</v>
      </c>
      <c r="I73" s="120"/>
      <c r="J73" s="121"/>
      <c r="K73" s="121"/>
      <c r="L73" s="122"/>
      <c r="M73" s="122"/>
      <c r="N73" s="122"/>
      <c r="O73" s="118"/>
      <c r="P73" s="122"/>
      <c r="Q73" s="122"/>
      <c r="R73" s="122"/>
      <c r="S73" s="122"/>
      <c r="T73" s="122"/>
      <c r="U73" s="122"/>
      <c r="V73" s="122"/>
      <c r="W73" s="122"/>
      <c r="X73" s="123"/>
      <c r="Y73" s="123"/>
      <c r="Z73" s="123"/>
      <c r="AA73" s="123"/>
    </row>
    <row r="74" s="44" customFormat="true" ht="12.75" hidden="false" customHeight="true" outlineLevel="0" collapsed="false">
      <c r="A74" s="43" t="s">
        <v>392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s="54" customFormat="true" ht="102" hidden="false" customHeight="false" outlineLevel="0" collapsed="false">
      <c r="A75" s="45" t="n">
        <v>1</v>
      </c>
      <c r="B75" s="46" t="s">
        <v>393</v>
      </c>
      <c r="C75" s="46" t="s">
        <v>394</v>
      </c>
      <c r="D75" s="47" t="s">
        <v>198</v>
      </c>
      <c r="E75" s="46" t="s">
        <v>395</v>
      </c>
      <c r="F75" s="46" t="s">
        <v>396</v>
      </c>
      <c r="G75" s="47" t="n">
        <v>1913</v>
      </c>
      <c r="H75" s="48" t="n">
        <v>2000000</v>
      </c>
      <c r="I75" s="47" t="s">
        <v>397</v>
      </c>
      <c r="J75" s="74" t="s">
        <v>398</v>
      </c>
      <c r="K75" s="124" t="s">
        <v>399</v>
      </c>
      <c r="L75" s="75" t="s">
        <v>400</v>
      </c>
      <c r="M75" s="46" t="s">
        <v>401</v>
      </c>
      <c r="N75" s="46" t="s">
        <v>402</v>
      </c>
      <c r="O75" s="45" t="n">
        <v>1</v>
      </c>
      <c r="P75" s="46" t="s">
        <v>403</v>
      </c>
      <c r="Q75" s="46" t="s">
        <v>404</v>
      </c>
      <c r="R75" s="46" t="s">
        <v>346</v>
      </c>
      <c r="S75" s="46" t="s">
        <v>208</v>
      </c>
      <c r="T75" s="46" t="s">
        <v>208</v>
      </c>
      <c r="U75" s="46" t="s">
        <v>405</v>
      </c>
      <c r="V75" s="46" t="s">
        <v>165</v>
      </c>
      <c r="W75" s="46" t="s">
        <v>208</v>
      </c>
      <c r="X75" s="46" t="s">
        <v>406</v>
      </c>
      <c r="Y75" s="46" t="n">
        <v>3</v>
      </c>
      <c r="Z75" s="51" t="s">
        <v>407</v>
      </c>
      <c r="AA75" s="51" t="s">
        <v>395</v>
      </c>
      <c r="AB75" s="51"/>
      <c r="AC75" s="51"/>
    </row>
    <row r="76" s="54" customFormat="true" ht="12.75" hidden="false" customHeight="false" outlineLevel="0" collapsed="false">
      <c r="A76" s="45" t="n">
        <v>2</v>
      </c>
      <c r="B76" s="46" t="s">
        <v>408</v>
      </c>
      <c r="C76" s="46" t="s">
        <v>409</v>
      </c>
      <c r="D76" s="47" t="s">
        <v>396</v>
      </c>
      <c r="E76" s="46" t="s">
        <v>395</v>
      </c>
      <c r="F76" s="46" t="s">
        <v>395</v>
      </c>
      <c r="G76" s="47"/>
      <c r="H76" s="48" t="n">
        <v>11700</v>
      </c>
      <c r="I76" s="47" t="s">
        <v>397</v>
      </c>
      <c r="J76" s="74"/>
      <c r="K76" s="124" t="s">
        <v>399</v>
      </c>
      <c r="L76" s="57"/>
      <c r="M76" s="46"/>
      <c r="N76" s="46"/>
      <c r="O76" s="45" t="n">
        <v>2</v>
      </c>
      <c r="P76" s="46"/>
      <c r="Q76" s="46"/>
      <c r="R76" s="46"/>
      <c r="S76" s="46"/>
      <c r="T76" s="46"/>
      <c r="U76" s="46"/>
      <c r="V76" s="46"/>
      <c r="W76" s="46" t="n">
        <v>2</v>
      </c>
      <c r="X76" s="46"/>
      <c r="Y76" s="46"/>
      <c r="Z76" s="51"/>
      <c r="AA76" s="51"/>
      <c r="AB76" s="51"/>
      <c r="AC76" s="51"/>
    </row>
    <row r="77" s="44" customFormat="true" ht="24.75" hidden="false" customHeight="true" outlineLevel="0" collapsed="false">
      <c r="A77" s="80"/>
      <c r="B77" s="81" t="s">
        <v>194</v>
      </c>
      <c r="C77" s="81"/>
      <c r="D77" s="81"/>
      <c r="E77" s="81"/>
      <c r="F77" s="81"/>
      <c r="G77" s="81"/>
      <c r="H77" s="82" t="n">
        <f aca="false">SUM(H75:H76)</f>
        <v>2011700</v>
      </c>
      <c r="I77" s="82"/>
      <c r="J77" s="64"/>
      <c r="K77" s="64"/>
      <c r="L77" s="64"/>
      <c r="M77" s="64"/>
      <c r="N77" s="64"/>
      <c r="O77" s="80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</row>
    <row r="78" s="44" customFormat="true" ht="12.75" hidden="false" customHeight="true" outlineLevel="0" collapsed="false">
      <c r="A78" s="43" t="s">
        <v>410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s="54" customFormat="true" ht="89.25" hidden="false" customHeight="false" outlineLevel="0" collapsed="false">
      <c r="A79" s="45" t="n">
        <v>1</v>
      </c>
      <c r="B79" s="46" t="s">
        <v>411</v>
      </c>
      <c r="C79" s="46" t="s">
        <v>412</v>
      </c>
      <c r="D79" s="47" t="s">
        <v>154</v>
      </c>
      <c r="E79" s="125" t="s">
        <v>18</v>
      </c>
      <c r="F79" s="46" t="s">
        <v>18</v>
      </c>
      <c r="G79" s="47" t="n">
        <v>1999</v>
      </c>
      <c r="H79" s="102" t="n">
        <v>2794000</v>
      </c>
      <c r="I79" s="126" t="s">
        <v>156</v>
      </c>
      <c r="J79" s="75" t="s">
        <v>413</v>
      </c>
      <c r="K79" s="46" t="s">
        <v>87</v>
      </c>
      <c r="L79" s="46" t="s">
        <v>414</v>
      </c>
      <c r="M79" s="46" t="s">
        <v>415</v>
      </c>
      <c r="N79" s="46" t="s">
        <v>416</v>
      </c>
      <c r="O79" s="45" t="n">
        <v>1</v>
      </c>
      <c r="P79" s="46" t="s">
        <v>417</v>
      </c>
      <c r="Q79" s="46" t="s">
        <v>165</v>
      </c>
      <c r="R79" s="46" t="s">
        <v>346</v>
      </c>
      <c r="S79" s="46" t="s">
        <v>346</v>
      </c>
      <c r="T79" s="46" t="s">
        <v>346</v>
      </c>
      <c r="U79" s="46" t="s">
        <v>346</v>
      </c>
      <c r="V79" s="46" t="s">
        <v>165</v>
      </c>
      <c r="W79" s="46" t="s">
        <v>418</v>
      </c>
      <c r="X79" s="51" t="s">
        <v>419</v>
      </c>
      <c r="Y79" s="51" t="n">
        <v>2</v>
      </c>
      <c r="Z79" s="51" t="s">
        <v>154</v>
      </c>
      <c r="AA79" s="51" t="s">
        <v>18</v>
      </c>
    </row>
    <row r="80" s="54" customFormat="true" ht="25.5" hidden="false" customHeight="false" outlineLevel="0" collapsed="false">
      <c r="A80" s="45" t="n">
        <v>2</v>
      </c>
      <c r="B80" s="46" t="s">
        <v>420</v>
      </c>
      <c r="C80" s="46"/>
      <c r="D80" s="46"/>
      <c r="E80" s="46"/>
      <c r="F80" s="46"/>
      <c r="G80" s="46"/>
      <c r="H80" s="102" t="n">
        <v>385517.53</v>
      </c>
      <c r="I80" s="126" t="s">
        <v>191</v>
      </c>
      <c r="J80" s="126"/>
      <c r="K80" s="46" t="s">
        <v>87</v>
      </c>
    </row>
    <row r="81" s="44" customFormat="true" ht="24.75" hidden="false" customHeight="true" outlineLevel="0" collapsed="false">
      <c r="A81" s="80"/>
      <c r="B81" s="81" t="s">
        <v>194</v>
      </c>
      <c r="C81" s="81"/>
      <c r="D81" s="81"/>
      <c r="E81" s="81"/>
      <c r="F81" s="81"/>
      <c r="G81" s="81"/>
      <c r="H81" s="82" t="n">
        <f aca="false">SUM(H79:H80)</f>
        <v>3179517.53</v>
      </c>
      <c r="I81" s="82"/>
      <c r="J81" s="64"/>
      <c r="K81" s="64"/>
      <c r="L81" s="64"/>
      <c r="M81" s="64"/>
      <c r="N81" s="64"/>
      <c r="O81" s="80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</row>
    <row r="82" s="44" customFormat="true" ht="12.75" hidden="false" customHeight="true" outlineLevel="0" collapsed="false">
      <c r="A82" s="43" t="s">
        <v>421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63.75" hidden="false" customHeight="false" outlineLevel="0" collapsed="false">
      <c r="A83" s="106" t="n">
        <v>1</v>
      </c>
      <c r="B83" s="92" t="s">
        <v>94</v>
      </c>
      <c r="C83" s="92" t="s">
        <v>422</v>
      </c>
      <c r="D83" s="92" t="s">
        <v>154</v>
      </c>
      <c r="E83" s="92" t="s">
        <v>18</v>
      </c>
      <c r="F83" s="92" t="s">
        <v>154</v>
      </c>
      <c r="G83" s="92" t="s">
        <v>423</v>
      </c>
      <c r="H83" s="48" t="n">
        <v>4582000</v>
      </c>
      <c r="I83" s="127" t="s">
        <v>424</v>
      </c>
      <c r="J83" s="84" t="s">
        <v>425</v>
      </c>
      <c r="K83" s="84" t="s">
        <v>95</v>
      </c>
      <c r="L83" s="92" t="s">
        <v>426</v>
      </c>
      <c r="M83" s="92" t="s">
        <v>427</v>
      </c>
      <c r="N83" s="92" t="s">
        <v>428</v>
      </c>
      <c r="O83" s="106" t="n">
        <v>1</v>
      </c>
      <c r="P83" s="92" t="s">
        <v>429</v>
      </c>
      <c r="Q83" s="63" t="s">
        <v>430</v>
      </c>
      <c r="R83" s="63" t="s">
        <v>431</v>
      </c>
      <c r="S83" s="63" t="s">
        <v>432</v>
      </c>
      <c r="T83" s="92" t="s">
        <v>207</v>
      </c>
      <c r="U83" s="92" t="s">
        <v>433</v>
      </c>
      <c r="V83" s="92" t="s">
        <v>165</v>
      </c>
      <c r="W83" s="92" t="s">
        <v>434</v>
      </c>
      <c r="X83" s="93" t="n">
        <v>1422.75</v>
      </c>
      <c r="Y83" s="93" t="n">
        <v>2</v>
      </c>
      <c r="Z83" s="93" t="s">
        <v>154</v>
      </c>
      <c r="AA83" s="93" t="s">
        <v>18</v>
      </c>
    </row>
    <row r="84" customFormat="false" ht="51" hidden="false" customHeight="false" outlineLevel="0" collapsed="false">
      <c r="A84" s="110" t="n">
        <v>2</v>
      </c>
      <c r="B84" s="63" t="s">
        <v>435</v>
      </c>
      <c r="C84" s="63" t="s">
        <v>436</v>
      </c>
      <c r="D84" s="95" t="s">
        <v>154</v>
      </c>
      <c r="E84" s="95" t="s">
        <v>18</v>
      </c>
      <c r="F84" s="95" t="s">
        <v>18</v>
      </c>
      <c r="G84" s="95" t="s">
        <v>437</v>
      </c>
      <c r="H84" s="48" t="n">
        <v>1513000</v>
      </c>
      <c r="I84" s="127" t="s">
        <v>424</v>
      </c>
      <c r="J84" s="61" t="s">
        <v>438</v>
      </c>
      <c r="K84" s="63" t="s">
        <v>107</v>
      </c>
      <c r="L84" s="63" t="s">
        <v>439</v>
      </c>
      <c r="M84" s="63" t="s">
        <v>440</v>
      </c>
      <c r="N84" s="63" t="s">
        <v>441</v>
      </c>
      <c r="O84" s="110" t="n">
        <v>2</v>
      </c>
      <c r="P84" s="63" t="s">
        <v>429</v>
      </c>
      <c r="Q84" s="63" t="s">
        <v>442</v>
      </c>
      <c r="R84" s="63" t="s">
        <v>443</v>
      </c>
      <c r="S84" s="63" t="s">
        <v>432</v>
      </c>
      <c r="T84" s="63" t="s">
        <v>207</v>
      </c>
      <c r="U84" s="63" t="s">
        <v>444</v>
      </c>
      <c r="V84" s="95" t="s">
        <v>165</v>
      </c>
      <c r="W84" s="63" t="s">
        <v>434</v>
      </c>
      <c r="X84" s="64" t="n">
        <v>602.44</v>
      </c>
      <c r="Y84" s="96" t="n">
        <v>2</v>
      </c>
      <c r="Z84" s="96" t="s">
        <v>154</v>
      </c>
      <c r="AA84" s="96" t="s">
        <v>18</v>
      </c>
    </row>
    <row r="85" customFormat="false" ht="51" hidden="false" customHeight="false" outlineLevel="0" collapsed="false">
      <c r="A85" s="110" t="n">
        <v>3</v>
      </c>
      <c r="B85" s="63" t="s">
        <v>445</v>
      </c>
      <c r="C85" s="63" t="s">
        <v>446</v>
      </c>
      <c r="D85" s="95" t="s">
        <v>154</v>
      </c>
      <c r="E85" s="95" t="s">
        <v>18</v>
      </c>
      <c r="F85" s="95" t="s">
        <v>18</v>
      </c>
      <c r="G85" s="95" t="n">
        <v>1975</v>
      </c>
      <c r="H85" s="48" t="n">
        <v>558000</v>
      </c>
      <c r="I85" s="127" t="s">
        <v>156</v>
      </c>
      <c r="J85" s="61" t="s">
        <v>447</v>
      </c>
      <c r="K85" s="63" t="s">
        <v>95</v>
      </c>
      <c r="L85" s="63" t="s">
        <v>448</v>
      </c>
      <c r="M85" s="63" t="s">
        <v>440</v>
      </c>
      <c r="N85" s="63" t="s">
        <v>174</v>
      </c>
      <c r="O85" s="110" t="n">
        <v>3</v>
      </c>
      <c r="P85" s="63" t="s">
        <v>429</v>
      </c>
      <c r="Q85" s="63" t="s">
        <v>442</v>
      </c>
      <c r="R85" s="63" t="s">
        <v>206</v>
      </c>
      <c r="S85" s="63" t="s">
        <v>432</v>
      </c>
      <c r="T85" s="63" t="s">
        <v>165</v>
      </c>
      <c r="U85" s="63" t="s">
        <v>206</v>
      </c>
      <c r="V85" s="63" t="s">
        <v>206</v>
      </c>
      <c r="W85" s="63" t="s">
        <v>165</v>
      </c>
      <c r="X85" s="64" t="n">
        <v>360</v>
      </c>
      <c r="Y85" s="96" t="n">
        <v>1</v>
      </c>
      <c r="Z85" s="96" t="s">
        <v>18</v>
      </c>
      <c r="AA85" s="96" t="s">
        <v>18</v>
      </c>
    </row>
    <row r="86" s="44" customFormat="true" ht="24.75" hidden="false" customHeight="true" outlineLevel="0" collapsed="false">
      <c r="A86" s="80"/>
      <c r="B86" s="81" t="s">
        <v>194</v>
      </c>
      <c r="C86" s="81"/>
      <c r="D86" s="81"/>
      <c r="E86" s="81"/>
      <c r="F86" s="81"/>
      <c r="G86" s="81"/>
      <c r="H86" s="82" t="n">
        <f aca="false">SUM(H83:H85)</f>
        <v>6653000</v>
      </c>
      <c r="I86" s="115"/>
      <c r="J86" s="64"/>
      <c r="K86" s="64"/>
      <c r="L86" s="64"/>
      <c r="M86" s="64"/>
      <c r="N86" s="64"/>
      <c r="O86" s="80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s="44" customFormat="true" ht="12.75" hidden="false" customHeight="true" outlineLevel="0" collapsed="false">
      <c r="A87" s="43" t="s">
        <v>44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</row>
    <row r="88" s="54" customFormat="true" ht="63.75" hidden="false" customHeight="false" outlineLevel="0" collapsed="false">
      <c r="A88" s="45" t="n">
        <v>1</v>
      </c>
      <c r="B88" s="46" t="s">
        <v>450</v>
      </c>
      <c r="C88" s="46" t="s">
        <v>451</v>
      </c>
      <c r="D88" s="47" t="s">
        <v>198</v>
      </c>
      <c r="E88" s="46" t="s">
        <v>199</v>
      </c>
      <c r="F88" s="46" t="s">
        <v>199</v>
      </c>
      <c r="G88" s="47" t="n">
        <v>1962</v>
      </c>
      <c r="H88" s="128" t="n">
        <v>8000000</v>
      </c>
      <c r="I88" s="127" t="s">
        <v>424</v>
      </c>
      <c r="J88" s="75" t="s">
        <v>452</v>
      </c>
      <c r="K88" s="117" t="s">
        <v>453</v>
      </c>
      <c r="L88" s="46" t="s">
        <v>454</v>
      </c>
      <c r="M88" s="46" t="s">
        <v>370</v>
      </c>
      <c r="N88" s="46" t="s">
        <v>455</v>
      </c>
      <c r="O88" s="46" t="n">
        <v>1</v>
      </c>
      <c r="P88" s="46" t="s">
        <v>456</v>
      </c>
      <c r="Q88" s="46" t="s">
        <v>457</v>
      </c>
      <c r="R88" s="46" t="s">
        <v>164</v>
      </c>
      <c r="S88" s="46" t="s">
        <v>207</v>
      </c>
      <c r="T88" s="46" t="s">
        <v>207</v>
      </c>
      <c r="U88" s="46" t="s">
        <v>208</v>
      </c>
      <c r="V88" s="46" t="s">
        <v>308</v>
      </c>
      <c r="W88" s="46" t="s">
        <v>207</v>
      </c>
      <c r="X88" s="52" t="s">
        <v>458</v>
      </c>
      <c r="Y88" s="51" t="n">
        <v>4</v>
      </c>
      <c r="Z88" s="129" t="s">
        <v>198</v>
      </c>
      <c r="AA88" s="129" t="s">
        <v>198</v>
      </c>
      <c r="AB88" s="130"/>
      <c r="AC88" s="130"/>
    </row>
    <row r="89" s="54" customFormat="true" ht="38.25" hidden="false" customHeight="false" outlineLevel="0" collapsed="false">
      <c r="A89" s="45" t="n">
        <v>2</v>
      </c>
      <c r="B89" s="46" t="s">
        <v>459</v>
      </c>
      <c r="C89" s="46" t="s">
        <v>460</v>
      </c>
      <c r="D89" s="47" t="s">
        <v>198</v>
      </c>
      <c r="E89" s="46" t="s">
        <v>199</v>
      </c>
      <c r="F89" s="46" t="s">
        <v>198</v>
      </c>
      <c r="G89" s="47" t="n">
        <v>1785</v>
      </c>
      <c r="H89" s="128" t="n">
        <v>5000000</v>
      </c>
      <c r="I89" s="127" t="s">
        <v>424</v>
      </c>
      <c r="J89" s="75" t="s">
        <v>461</v>
      </c>
      <c r="K89" s="117" t="s">
        <v>453</v>
      </c>
      <c r="L89" s="46" t="s">
        <v>462</v>
      </c>
      <c r="M89" s="46" t="s">
        <v>278</v>
      </c>
      <c r="N89" s="46" t="s">
        <v>463</v>
      </c>
      <c r="O89" s="46" t="n">
        <v>2</v>
      </c>
      <c r="P89" s="46" t="s">
        <v>456</v>
      </c>
      <c r="Q89" s="46" t="s">
        <v>464</v>
      </c>
      <c r="R89" s="46" t="s">
        <v>164</v>
      </c>
      <c r="S89" s="46" t="s">
        <v>207</v>
      </c>
      <c r="T89" s="46" t="s">
        <v>207</v>
      </c>
      <c r="U89" s="46" t="s">
        <v>208</v>
      </c>
      <c r="V89" s="46" t="s">
        <v>308</v>
      </c>
      <c r="W89" s="46" t="s">
        <v>207</v>
      </c>
      <c r="X89" s="52" t="s">
        <v>465</v>
      </c>
      <c r="Y89" s="51" t="n">
        <v>5</v>
      </c>
      <c r="Z89" s="129" t="s">
        <v>198</v>
      </c>
      <c r="AA89" s="129" t="s">
        <v>198</v>
      </c>
      <c r="AB89" s="130"/>
      <c r="AC89" s="130"/>
    </row>
    <row r="90" s="54" customFormat="true" ht="38.25" hidden="false" customHeight="false" outlineLevel="0" collapsed="false">
      <c r="A90" s="45" t="n">
        <v>3</v>
      </c>
      <c r="B90" s="46" t="s">
        <v>466</v>
      </c>
      <c r="C90" s="46"/>
      <c r="D90" s="47" t="s">
        <v>199</v>
      </c>
      <c r="E90" s="46" t="s">
        <v>199</v>
      </c>
      <c r="F90" s="46" t="s">
        <v>198</v>
      </c>
      <c r="G90" s="47" t="n">
        <v>1785</v>
      </c>
      <c r="H90" s="128" t="n">
        <v>50000</v>
      </c>
      <c r="I90" s="127" t="s">
        <v>424</v>
      </c>
      <c r="J90" s="57" t="s">
        <v>308</v>
      </c>
      <c r="K90" s="117" t="s">
        <v>453</v>
      </c>
      <c r="L90" s="46" t="s">
        <v>467</v>
      </c>
      <c r="M90" s="46" t="s">
        <v>308</v>
      </c>
      <c r="N90" s="46" t="s">
        <v>463</v>
      </c>
      <c r="O90" s="46" t="n">
        <v>3</v>
      </c>
      <c r="P90" s="46" t="s">
        <v>456</v>
      </c>
      <c r="Q90" s="46"/>
      <c r="R90" s="46" t="s">
        <v>164</v>
      </c>
      <c r="S90" s="46" t="s">
        <v>308</v>
      </c>
      <c r="T90" s="46" t="s">
        <v>308</v>
      </c>
      <c r="U90" s="46" t="s">
        <v>206</v>
      </c>
      <c r="V90" s="46" t="s">
        <v>308</v>
      </c>
      <c r="W90" s="46" t="s">
        <v>308</v>
      </c>
      <c r="X90" s="52" t="s">
        <v>468</v>
      </c>
      <c r="Y90" s="51" t="n">
        <v>1</v>
      </c>
      <c r="Z90" s="51" t="s">
        <v>199</v>
      </c>
      <c r="AA90" s="51" t="s">
        <v>199</v>
      </c>
      <c r="AB90" s="104"/>
      <c r="AC90" s="104"/>
    </row>
    <row r="91" s="54" customFormat="true" ht="38.25" hidden="false" customHeight="false" outlineLevel="0" collapsed="false">
      <c r="A91" s="45" t="n">
        <v>4</v>
      </c>
      <c r="B91" s="46" t="s">
        <v>469</v>
      </c>
      <c r="C91" s="46" t="s">
        <v>470</v>
      </c>
      <c r="D91" s="47" t="s">
        <v>198</v>
      </c>
      <c r="E91" s="46" t="s">
        <v>199</v>
      </c>
      <c r="F91" s="46" t="s">
        <v>199</v>
      </c>
      <c r="G91" s="47" t="n">
        <v>1960</v>
      </c>
      <c r="H91" s="128" t="n">
        <v>936000</v>
      </c>
      <c r="I91" s="131" t="s">
        <v>156</v>
      </c>
      <c r="J91" s="57" t="s">
        <v>471</v>
      </c>
      <c r="K91" s="117" t="s">
        <v>453</v>
      </c>
      <c r="L91" s="46" t="s">
        <v>462</v>
      </c>
      <c r="M91" s="46" t="s">
        <v>472</v>
      </c>
      <c r="N91" s="46" t="s">
        <v>473</v>
      </c>
      <c r="O91" s="46" t="n">
        <v>4</v>
      </c>
      <c r="P91" s="46" t="s">
        <v>456</v>
      </c>
      <c r="Q91" s="46"/>
      <c r="R91" s="46" t="s">
        <v>353</v>
      </c>
      <c r="S91" s="46" t="s">
        <v>206</v>
      </c>
      <c r="T91" s="46" t="s">
        <v>353</v>
      </c>
      <c r="U91" s="46" t="s">
        <v>474</v>
      </c>
      <c r="V91" s="46" t="s">
        <v>308</v>
      </c>
      <c r="W91" s="46" t="s">
        <v>206</v>
      </c>
      <c r="X91" s="52" t="s">
        <v>475</v>
      </c>
      <c r="Y91" s="51" t="n">
        <v>1</v>
      </c>
      <c r="Z91" s="51" t="s">
        <v>199</v>
      </c>
      <c r="AA91" s="51" t="s">
        <v>199</v>
      </c>
      <c r="AB91" s="104"/>
      <c r="AC91" s="104"/>
    </row>
    <row r="92" s="54" customFormat="true" ht="38.25" hidden="false" customHeight="false" outlineLevel="0" collapsed="false">
      <c r="A92" s="45" t="n">
        <v>5</v>
      </c>
      <c r="B92" s="46" t="s">
        <v>476</v>
      </c>
      <c r="C92" s="46" t="s">
        <v>477</v>
      </c>
      <c r="D92" s="47" t="s">
        <v>198</v>
      </c>
      <c r="E92" s="46" t="s">
        <v>199</v>
      </c>
      <c r="F92" s="46" t="s">
        <v>199</v>
      </c>
      <c r="G92" s="47" t="n">
        <v>1942</v>
      </c>
      <c r="H92" s="128" t="n">
        <v>604000</v>
      </c>
      <c r="I92" s="131" t="s">
        <v>156</v>
      </c>
      <c r="J92" s="57" t="s">
        <v>478</v>
      </c>
      <c r="K92" s="117" t="s">
        <v>453</v>
      </c>
      <c r="L92" s="46" t="s">
        <v>467</v>
      </c>
      <c r="M92" s="46" t="s">
        <v>308</v>
      </c>
      <c r="N92" s="46" t="s">
        <v>473</v>
      </c>
      <c r="O92" s="46" t="n">
        <v>5</v>
      </c>
      <c r="P92" s="46" t="s">
        <v>456</v>
      </c>
      <c r="Q92" s="46"/>
      <c r="R92" s="46" t="s">
        <v>353</v>
      </c>
      <c r="S92" s="46" t="s">
        <v>206</v>
      </c>
      <c r="T92" s="46" t="s">
        <v>308</v>
      </c>
      <c r="U92" s="46" t="s">
        <v>308</v>
      </c>
      <c r="V92" s="46" t="s">
        <v>308</v>
      </c>
      <c r="W92" s="46" t="s">
        <v>308</v>
      </c>
      <c r="X92" s="52" t="s">
        <v>479</v>
      </c>
      <c r="Y92" s="51" t="n">
        <v>3</v>
      </c>
      <c r="Z92" s="51" t="s">
        <v>199</v>
      </c>
      <c r="AA92" s="51" t="s">
        <v>199</v>
      </c>
      <c r="AB92" s="104"/>
      <c r="AC92" s="104"/>
    </row>
    <row r="93" s="54" customFormat="true" ht="38.25" hidden="false" customHeight="false" outlineLevel="0" collapsed="false">
      <c r="A93" s="45" t="n">
        <v>6</v>
      </c>
      <c r="B93" s="46" t="s">
        <v>480</v>
      </c>
      <c r="C93" s="46"/>
      <c r="D93" s="47" t="s">
        <v>198</v>
      </c>
      <c r="E93" s="46" t="s">
        <v>199</v>
      </c>
      <c r="F93" s="46" t="s">
        <v>199</v>
      </c>
      <c r="G93" s="47" t="n">
        <v>1976</v>
      </c>
      <c r="H93" s="128" t="n">
        <v>81000</v>
      </c>
      <c r="I93" s="131" t="s">
        <v>156</v>
      </c>
      <c r="J93" s="57" t="s">
        <v>478</v>
      </c>
      <c r="K93" s="117" t="s">
        <v>453</v>
      </c>
      <c r="L93" s="46" t="s">
        <v>467</v>
      </c>
      <c r="M93" s="46" t="s">
        <v>308</v>
      </c>
      <c r="N93" s="46" t="s">
        <v>481</v>
      </c>
      <c r="O93" s="46" t="n">
        <v>6</v>
      </c>
      <c r="P93" s="46" t="s">
        <v>456</v>
      </c>
      <c r="Q93" s="46"/>
      <c r="R93" s="46" t="s">
        <v>164</v>
      </c>
      <c r="S93" s="46" t="s">
        <v>308</v>
      </c>
      <c r="T93" s="46" t="s">
        <v>308</v>
      </c>
      <c r="U93" s="46" t="s">
        <v>206</v>
      </c>
      <c r="V93" s="46" t="s">
        <v>308</v>
      </c>
      <c r="W93" s="46" t="s">
        <v>308</v>
      </c>
      <c r="X93" s="52" t="s">
        <v>482</v>
      </c>
      <c r="Y93" s="51" t="n">
        <v>1</v>
      </c>
      <c r="Z93" s="51" t="s">
        <v>199</v>
      </c>
      <c r="AA93" s="51" t="s">
        <v>199</v>
      </c>
      <c r="AB93" s="104"/>
      <c r="AC93" s="104"/>
    </row>
    <row r="94" s="54" customFormat="true" ht="38.25" hidden="false" customHeight="false" outlineLevel="0" collapsed="false">
      <c r="A94" s="45" t="n">
        <v>7</v>
      </c>
      <c r="B94" s="46" t="s">
        <v>483</v>
      </c>
      <c r="C94" s="46" t="s">
        <v>322</v>
      </c>
      <c r="D94" s="47" t="s">
        <v>198</v>
      </c>
      <c r="E94" s="46" t="s">
        <v>199</v>
      </c>
      <c r="F94" s="46" t="s">
        <v>199</v>
      </c>
      <c r="G94" s="47" t="n">
        <v>1962</v>
      </c>
      <c r="H94" s="128" t="n">
        <v>400000</v>
      </c>
      <c r="I94" s="127" t="s">
        <v>424</v>
      </c>
      <c r="J94" s="57" t="s">
        <v>484</v>
      </c>
      <c r="K94" s="117" t="s">
        <v>453</v>
      </c>
      <c r="L94" s="46" t="s">
        <v>485</v>
      </c>
      <c r="M94" s="46" t="s">
        <v>308</v>
      </c>
      <c r="N94" s="46" t="s">
        <v>455</v>
      </c>
      <c r="O94" s="46" t="n">
        <v>7</v>
      </c>
      <c r="P94" s="46" t="s">
        <v>456</v>
      </c>
      <c r="Q94" s="46" t="s">
        <v>486</v>
      </c>
      <c r="R94" s="46" t="s">
        <v>164</v>
      </c>
      <c r="S94" s="46" t="s">
        <v>207</v>
      </c>
      <c r="T94" s="46" t="s">
        <v>308</v>
      </c>
      <c r="U94" s="46" t="s">
        <v>164</v>
      </c>
      <c r="V94" s="46" t="s">
        <v>308</v>
      </c>
      <c r="W94" s="46" t="s">
        <v>207</v>
      </c>
      <c r="X94" s="52" t="s">
        <v>487</v>
      </c>
      <c r="Y94" s="51" t="n">
        <v>1</v>
      </c>
      <c r="Z94" s="51" t="s">
        <v>199</v>
      </c>
      <c r="AA94" s="51" t="s">
        <v>199</v>
      </c>
      <c r="AB94" s="104"/>
      <c r="AC94" s="104"/>
    </row>
    <row r="95" s="54" customFormat="true" ht="38.25" hidden="false" customHeight="false" outlineLevel="0" collapsed="false">
      <c r="A95" s="45" t="n">
        <v>8</v>
      </c>
      <c r="B95" s="46" t="s">
        <v>476</v>
      </c>
      <c r="C95" s="46" t="s">
        <v>477</v>
      </c>
      <c r="D95" s="47" t="s">
        <v>198</v>
      </c>
      <c r="E95" s="46" t="s">
        <v>199</v>
      </c>
      <c r="F95" s="46" t="s">
        <v>199</v>
      </c>
      <c r="G95" s="47" t="n">
        <v>1968</v>
      </c>
      <c r="H95" s="132" t="n">
        <v>124000</v>
      </c>
      <c r="I95" s="133" t="s">
        <v>156</v>
      </c>
      <c r="J95" s="57" t="s">
        <v>478</v>
      </c>
      <c r="K95" s="117" t="s">
        <v>453</v>
      </c>
      <c r="L95" s="46" t="s">
        <v>467</v>
      </c>
      <c r="M95" s="46" t="s">
        <v>308</v>
      </c>
      <c r="N95" s="46" t="s">
        <v>473</v>
      </c>
      <c r="O95" s="46" t="n">
        <v>8</v>
      </c>
      <c r="P95" s="46" t="s">
        <v>456</v>
      </c>
      <c r="Q95" s="46"/>
      <c r="R95" s="46" t="s">
        <v>353</v>
      </c>
      <c r="S95" s="46" t="s">
        <v>308</v>
      </c>
      <c r="T95" s="46" t="s">
        <v>308</v>
      </c>
      <c r="U95" s="46" t="s">
        <v>308</v>
      </c>
      <c r="V95" s="46" t="s">
        <v>308</v>
      </c>
      <c r="W95" s="46" t="s">
        <v>308</v>
      </c>
      <c r="X95" s="52" t="s">
        <v>488</v>
      </c>
      <c r="Y95" s="51" t="n">
        <v>1</v>
      </c>
      <c r="Z95" s="51" t="s">
        <v>199</v>
      </c>
      <c r="AA95" s="51" t="s">
        <v>199</v>
      </c>
      <c r="AB95" s="104"/>
      <c r="AC95" s="104"/>
    </row>
    <row r="96" s="54" customFormat="true" ht="38.25" hidden="false" customHeight="false" outlineLevel="0" collapsed="false">
      <c r="A96" s="45" t="n">
        <v>9</v>
      </c>
      <c r="B96" s="46" t="s">
        <v>489</v>
      </c>
      <c r="C96" s="46" t="s">
        <v>477</v>
      </c>
      <c r="D96" s="47" t="s">
        <v>198</v>
      </c>
      <c r="E96" s="46" t="s">
        <v>199</v>
      </c>
      <c r="F96" s="46" t="s">
        <v>199</v>
      </c>
      <c r="G96" s="47" t="n">
        <v>1993</v>
      </c>
      <c r="H96" s="13" t="n">
        <v>2303000</v>
      </c>
      <c r="I96" s="12" t="s">
        <v>156</v>
      </c>
      <c r="J96" s="57" t="s">
        <v>478</v>
      </c>
      <c r="K96" s="117" t="s">
        <v>453</v>
      </c>
      <c r="L96" s="46" t="s">
        <v>467</v>
      </c>
      <c r="M96" s="46" t="s">
        <v>370</v>
      </c>
      <c r="N96" s="46" t="s">
        <v>490</v>
      </c>
      <c r="O96" s="46" t="n">
        <v>9</v>
      </c>
      <c r="P96" s="46" t="s">
        <v>456</v>
      </c>
      <c r="Q96" s="46"/>
      <c r="R96" s="46" t="s">
        <v>164</v>
      </c>
      <c r="S96" s="46" t="s">
        <v>207</v>
      </c>
      <c r="T96" s="46" t="s">
        <v>308</v>
      </c>
      <c r="U96" s="46" t="s">
        <v>353</v>
      </c>
      <c r="V96" s="46" t="s">
        <v>308</v>
      </c>
      <c r="W96" s="46" t="s">
        <v>207</v>
      </c>
      <c r="X96" s="52" t="s">
        <v>491</v>
      </c>
      <c r="Y96" s="51" t="n">
        <v>2</v>
      </c>
      <c r="Z96" s="51" t="s">
        <v>199</v>
      </c>
      <c r="AA96" s="51" t="s">
        <v>199</v>
      </c>
      <c r="AB96" s="104"/>
      <c r="AC96" s="104"/>
    </row>
    <row r="97" s="54" customFormat="true" ht="25.5" hidden="false" customHeight="false" outlineLevel="0" collapsed="false">
      <c r="A97" s="45" t="n">
        <v>10</v>
      </c>
      <c r="B97" s="46" t="s">
        <v>492</v>
      </c>
      <c r="C97" s="46"/>
      <c r="D97" s="47"/>
      <c r="E97" s="46"/>
      <c r="F97" s="46"/>
      <c r="G97" s="47"/>
      <c r="H97" s="128" t="n">
        <v>325267.49</v>
      </c>
      <c r="I97" s="134" t="s">
        <v>191</v>
      </c>
      <c r="J97" s="57"/>
      <c r="K97" s="46" t="s">
        <v>111</v>
      </c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52"/>
      <c r="Y97" s="51"/>
      <c r="Z97" s="51"/>
      <c r="AA97" s="51"/>
      <c r="AB97" s="104"/>
      <c r="AC97" s="104"/>
    </row>
    <row r="98" s="54" customFormat="true" ht="24.75" hidden="false" customHeight="true" outlineLevel="0" collapsed="false">
      <c r="A98" s="51"/>
      <c r="B98" s="100" t="s">
        <v>194</v>
      </c>
      <c r="C98" s="100"/>
      <c r="D98" s="100"/>
      <c r="E98" s="100"/>
      <c r="F98" s="100"/>
      <c r="G98" s="100"/>
      <c r="H98" s="101" t="n">
        <f aca="false">SUM(H88:H97)</f>
        <v>17823267.49</v>
      </c>
      <c r="I98" s="10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104"/>
      <c r="AC98" s="104"/>
    </row>
    <row r="99" s="44" customFormat="true" ht="12.75" hidden="false" customHeight="false" outlineLevel="0" collapsed="false">
      <c r="A99" s="25"/>
      <c r="B99" s="26"/>
      <c r="C99" s="26"/>
      <c r="D99" s="27"/>
      <c r="E99" s="26"/>
      <c r="F99" s="26"/>
      <c r="G99" s="27"/>
      <c r="H99" s="28"/>
      <c r="I99" s="28"/>
      <c r="J99" s="26"/>
      <c r="K99" s="26"/>
      <c r="L99" s="26"/>
      <c r="M99" s="26"/>
      <c r="N99" s="26"/>
      <c r="O99" s="25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s="44" customFormat="true" ht="12.75" hidden="false" customHeight="false" outlineLevel="0" collapsed="false">
      <c r="A100" s="25"/>
      <c r="B100" s="26"/>
      <c r="C100" s="26"/>
      <c r="D100" s="27"/>
      <c r="E100" s="26"/>
      <c r="F100" s="26"/>
      <c r="G100" s="27"/>
      <c r="H100" s="28"/>
      <c r="I100" s="28"/>
      <c r="J100" s="26"/>
      <c r="K100" s="26"/>
      <c r="L100" s="26"/>
      <c r="M100" s="26"/>
      <c r="N100" s="26"/>
      <c r="O100" s="25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s="44" customFormat="true" ht="12.75" hidden="false" customHeight="false" outlineLevel="0" collapsed="false">
      <c r="A101" s="25"/>
      <c r="B101" s="26"/>
      <c r="C101" s="26"/>
      <c r="D101" s="27"/>
      <c r="E101" s="26"/>
      <c r="F101" s="26"/>
      <c r="G101" s="27"/>
      <c r="H101" s="28"/>
      <c r="I101" s="28"/>
      <c r="J101" s="26"/>
      <c r="K101" s="26"/>
      <c r="L101" s="26"/>
      <c r="M101" s="26"/>
      <c r="N101" s="26"/>
      <c r="O101" s="25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s="44" customFormat="true" ht="20.25" hidden="false" customHeight="false" outlineLevel="0" collapsed="false">
      <c r="A102" s="25"/>
      <c r="B102" s="135" t="s">
        <v>493</v>
      </c>
      <c r="C102" s="135"/>
      <c r="D102" s="135"/>
      <c r="E102" s="135"/>
      <c r="F102" s="135"/>
      <c r="G102" s="135"/>
      <c r="H102" s="136" t="n">
        <f aca="false">SUM(H98+H86+H81+H77+H73+H69+H58+H45+H35+H32+H26+H12)</f>
        <v>100033768.52</v>
      </c>
      <c r="I102" s="28"/>
      <c r="J102" s="26"/>
      <c r="K102" s="26"/>
      <c r="L102" s="26"/>
      <c r="M102" s="26"/>
      <c r="N102" s="26"/>
      <c r="O102" s="25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s="44" customFormat="true" ht="19.5" hidden="false" customHeight="true" outlineLevel="0" collapsed="false">
      <c r="A103" s="25"/>
      <c r="B103" s="26"/>
      <c r="C103" s="26"/>
      <c r="D103" s="27"/>
      <c r="E103" s="26"/>
      <c r="F103" s="26"/>
      <c r="G103" s="27"/>
      <c r="H103" s="28"/>
      <c r="I103" s="28"/>
      <c r="J103" s="26"/>
      <c r="K103" s="26"/>
      <c r="L103" s="26"/>
      <c r="M103" s="26"/>
      <c r="N103" s="26"/>
      <c r="O103" s="25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137" t="s">
        <v>494</v>
      </c>
      <c r="B104" s="137"/>
      <c r="C104" s="137"/>
      <c r="D104" s="137"/>
      <c r="E104" s="137"/>
      <c r="F104" s="137"/>
      <c r="G104" s="137"/>
    </row>
    <row r="107" customFormat="false" ht="39.75" hidden="false" customHeight="true" outlineLevel="0" collapsed="false"/>
  </sheetData>
  <mergeCells count="51">
    <mergeCell ref="A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W4"/>
    <mergeCell ref="X4:X5"/>
    <mergeCell ref="Y4:Y5"/>
    <mergeCell ref="Z4:Z5"/>
    <mergeCell ref="AA4:AA5"/>
    <mergeCell ref="A6:AA6"/>
    <mergeCell ref="B12:G12"/>
    <mergeCell ref="A13:AA13"/>
    <mergeCell ref="C14:C25"/>
    <mergeCell ref="A26:G26"/>
    <mergeCell ref="A27:AA27"/>
    <mergeCell ref="B32:G32"/>
    <mergeCell ref="A33:AA33"/>
    <mergeCell ref="B35:G35"/>
    <mergeCell ref="A36:AA36"/>
    <mergeCell ref="A39:AA39"/>
    <mergeCell ref="B45:G45"/>
    <mergeCell ref="A46:AA46"/>
    <mergeCell ref="B58:G58"/>
    <mergeCell ref="J58:K58"/>
    <mergeCell ref="A59:AA59"/>
    <mergeCell ref="B69:G69"/>
    <mergeCell ref="A70:AA70"/>
    <mergeCell ref="B73:G73"/>
    <mergeCell ref="X73:AA73"/>
    <mergeCell ref="A74:AA74"/>
    <mergeCell ref="B77:G77"/>
    <mergeCell ref="A78:AA78"/>
    <mergeCell ref="B81:G81"/>
    <mergeCell ref="A82:AA82"/>
    <mergeCell ref="B86:G86"/>
    <mergeCell ref="A87:AA87"/>
    <mergeCell ref="B98:G98"/>
    <mergeCell ref="B102:G102"/>
    <mergeCell ref="A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138" width="41.7"/>
    <col collapsed="false" customWidth="true" hidden="false" outlineLevel="0" max="3" min="3" style="27" width="11.13"/>
    <col collapsed="false" customWidth="true" hidden="false" outlineLevel="0" max="4" min="4" style="139" width="23.85"/>
    <col collapsed="false" customWidth="true" hidden="false" outlineLevel="0" max="5" min="5" style="26" width="11.99"/>
    <col collapsed="false" customWidth="false" hidden="false" outlineLevel="0" max="6" min="6" style="26" width="9.14"/>
    <col collapsed="false" customWidth="true" hidden="false" outlineLevel="0" max="7" min="7" style="26" width="15.13"/>
    <col collapsed="false" customWidth="true" hidden="false" outlineLevel="0" max="8" min="8" style="26" width="10.13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A1" s="140" t="s">
        <v>495</v>
      </c>
      <c r="B1" s="140"/>
      <c r="C1" s="140"/>
      <c r="D1" s="140"/>
    </row>
    <row r="2" customFormat="false" ht="12.75" hidden="false" customHeight="false" outlineLevel="0" collapsed="false">
      <c r="A2" s="141"/>
    </row>
    <row r="3" customFormat="false" ht="12.75" hidden="false" customHeight="false" outlineLevel="0" collapsed="false">
      <c r="H3" s="142"/>
      <c r="I3" s="143"/>
    </row>
    <row r="4" customFormat="false" ht="31.5" hidden="false" customHeight="true" outlineLevel="0" collapsed="false">
      <c r="B4" s="144" t="s">
        <v>496</v>
      </c>
      <c r="C4" s="144"/>
      <c r="D4" s="136" t="n">
        <f aca="false">SUM(D98+D129+D133+D163+D172+D195+D255+D289+D306+D323+D350+D370+D384+D400+D408)</f>
        <v>2256754.84</v>
      </c>
    </row>
    <row r="5" customFormat="false" ht="31.5" hidden="false" customHeight="true" outlineLevel="0" collapsed="false">
      <c r="B5" s="144" t="s">
        <v>497</v>
      </c>
      <c r="C5" s="144"/>
      <c r="D5" s="136" t="n">
        <f aca="false">SUM(D428+D434+D444+D455+D475+D478+D511+D542+D579+D594+D605+D613+D618+D624+D629)</f>
        <v>630498.75</v>
      </c>
    </row>
    <row r="6" customFormat="false" ht="31.5" hidden="false" customHeight="true" outlineLevel="0" collapsed="false">
      <c r="B6" s="144" t="s">
        <v>498</v>
      </c>
      <c r="C6" s="144"/>
      <c r="D6" s="136" t="n">
        <f aca="false">SUM(D657+D648+D638)</f>
        <v>78719.39</v>
      </c>
    </row>
    <row r="7" s="14" customFormat="true" ht="31.5" hidden="false" customHeight="true" outlineLevel="0" collapsed="false">
      <c r="B7" s="145"/>
      <c r="C7" s="146"/>
      <c r="D7" s="147"/>
    </row>
    <row r="8" s="14" customFormat="true" ht="11.25" hidden="false" customHeight="true" outlineLevel="0" collapsed="false">
      <c r="B8" s="145"/>
      <c r="C8" s="146"/>
      <c r="D8" s="147"/>
    </row>
    <row r="9" s="149" customFormat="true" ht="24.75" hidden="false" customHeight="true" outlineLevel="0" collapsed="false">
      <c r="A9" s="148" t="s">
        <v>499</v>
      </c>
      <c r="B9" s="148"/>
      <c r="C9" s="148"/>
      <c r="D9" s="148"/>
      <c r="H9" s="150"/>
      <c r="I9" s="151"/>
    </row>
    <row r="10" s="149" customFormat="true" ht="39.75" hidden="false" customHeight="true" outlineLevel="0" collapsed="false">
      <c r="A10" s="40" t="s">
        <v>123</v>
      </c>
      <c r="B10" s="152" t="s">
        <v>500</v>
      </c>
      <c r="C10" s="40" t="s">
        <v>501</v>
      </c>
      <c r="D10" s="42" t="s">
        <v>502</v>
      </c>
      <c r="H10" s="150"/>
      <c r="I10" s="151"/>
    </row>
    <row r="11" s="149" customFormat="true" ht="12.75" hidden="false" customHeight="true" outlineLevel="0" collapsed="false">
      <c r="A11" s="153" t="s">
        <v>503</v>
      </c>
      <c r="B11" s="153"/>
      <c r="C11" s="153"/>
      <c r="D11" s="153"/>
      <c r="H11" s="150"/>
      <c r="I11" s="151"/>
    </row>
    <row r="12" s="16" customFormat="true" ht="12.75" hidden="false" customHeight="false" outlineLevel="0" collapsed="false">
      <c r="A12" s="154" t="n">
        <v>1</v>
      </c>
      <c r="B12" s="155" t="s">
        <v>504</v>
      </c>
      <c r="C12" s="154" t="n">
        <v>2016</v>
      </c>
      <c r="D12" s="13" t="n">
        <v>1249</v>
      </c>
      <c r="E12" s="156"/>
    </row>
    <row r="13" s="149" customFormat="true" ht="12.75" hidden="false" customHeight="false" outlineLevel="0" collapsed="false">
      <c r="A13" s="157" t="n">
        <v>2</v>
      </c>
      <c r="B13" s="158" t="s">
        <v>505</v>
      </c>
      <c r="C13" s="154" t="n">
        <v>2014</v>
      </c>
      <c r="D13" s="13" t="n">
        <v>8659</v>
      </c>
    </row>
    <row r="14" s="149" customFormat="true" ht="12.75" hidden="false" customHeight="false" outlineLevel="0" collapsed="false">
      <c r="A14" s="157" t="n">
        <v>3</v>
      </c>
      <c r="B14" s="50" t="s">
        <v>506</v>
      </c>
      <c r="C14" s="47" t="n">
        <v>2014</v>
      </c>
      <c r="D14" s="159" t="n">
        <v>5875.71</v>
      </c>
    </row>
    <row r="15" s="149" customFormat="true" ht="12.75" hidden="false" customHeight="false" outlineLevel="0" collapsed="false">
      <c r="A15" s="154" t="n">
        <v>4</v>
      </c>
      <c r="B15" s="155" t="s">
        <v>507</v>
      </c>
      <c r="C15" s="154" t="n">
        <v>2013</v>
      </c>
      <c r="D15" s="13" t="n">
        <v>4489.5</v>
      </c>
    </row>
    <row r="16" s="149" customFormat="true" ht="12.75" hidden="false" customHeight="false" outlineLevel="0" collapsed="false">
      <c r="A16" s="157" t="n">
        <v>5</v>
      </c>
      <c r="B16" s="158" t="s">
        <v>508</v>
      </c>
      <c r="C16" s="154" t="n">
        <v>2015</v>
      </c>
      <c r="D16" s="13" t="n">
        <v>39452.25</v>
      </c>
    </row>
    <row r="17" s="149" customFormat="true" ht="12.75" hidden="false" customHeight="false" outlineLevel="0" collapsed="false">
      <c r="A17" s="157" t="n">
        <v>6</v>
      </c>
      <c r="B17" s="158" t="s">
        <v>509</v>
      </c>
      <c r="C17" s="154" t="n">
        <v>2015</v>
      </c>
      <c r="D17" s="13" t="n">
        <v>16936.59</v>
      </c>
    </row>
    <row r="18" s="149" customFormat="true" ht="12.75" hidden="false" customHeight="false" outlineLevel="0" collapsed="false">
      <c r="A18" s="154" t="n">
        <v>7</v>
      </c>
      <c r="B18" s="158" t="s">
        <v>510</v>
      </c>
      <c r="C18" s="154" t="n">
        <v>2016</v>
      </c>
      <c r="D18" s="13" t="n">
        <v>1169</v>
      </c>
    </row>
    <row r="19" s="149" customFormat="true" ht="12.75" hidden="false" customHeight="false" outlineLevel="0" collapsed="false">
      <c r="A19" s="157" t="n">
        <v>8</v>
      </c>
      <c r="B19" s="158" t="s">
        <v>511</v>
      </c>
      <c r="C19" s="154" t="n">
        <v>2015</v>
      </c>
      <c r="D19" s="13" t="n">
        <v>17316.66</v>
      </c>
    </row>
    <row r="20" s="149" customFormat="true" ht="12.75" hidden="false" customHeight="false" outlineLevel="0" collapsed="false">
      <c r="A20" s="157" t="n">
        <v>9</v>
      </c>
      <c r="B20" s="158" t="s">
        <v>512</v>
      </c>
      <c r="C20" s="154" t="n">
        <v>2015</v>
      </c>
      <c r="D20" s="13" t="n">
        <v>6998</v>
      </c>
    </row>
    <row r="21" s="149" customFormat="true" ht="12.75" hidden="false" customHeight="false" outlineLevel="0" collapsed="false">
      <c r="A21" s="154" t="n">
        <v>10</v>
      </c>
      <c r="B21" s="158" t="s">
        <v>513</v>
      </c>
      <c r="C21" s="154" t="n">
        <v>2015</v>
      </c>
      <c r="D21" s="13" t="n">
        <v>2329</v>
      </c>
    </row>
    <row r="22" s="149" customFormat="true" ht="12.75" hidden="false" customHeight="false" outlineLevel="0" collapsed="false">
      <c r="A22" s="157" t="n">
        <v>11</v>
      </c>
      <c r="B22" s="158" t="s">
        <v>514</v>
      </c>
      <c r="C22" s="154" t="n">
        <v>2015</v>
      </c>
      <c r="D22" s="13" t="n">
        <v>1799</v>
      </c>
    </row>
    <row r="23" s="149" customFormat="true" ht="12.75" hidden="false" customHeight="false" outlineLevel="0" collapsed="false">
      <c r="A23" s="157" t="n">
        <v>12</v>
      </c>
      <c r="B23" s="158" t="s">
        <v>515</v>
      </c>
      <c r="C23" s="154" t="n">
        <v>2015</v>
      </c>
      <c r="D23" s="13" t="n">
        <v>11291.06</v>
      </c>
    </row>
    <row r="24" s="149" customFormat="true" ht="25.5" hidden="false" customHeight="false" outlineLevel="0" collapsed="false">
      <c r="A24" s="154" t="n">
        <v>13</v>
      </c>
      <c r="B24" s="158" t="s">
        <v>516</v>
      </c>
      <c r="C24" s="154" t="n">
        <v>2015</v>
      </c>
      <c r="D24" s="13" t="n">
        <v>5085</v>
      </c>
    </row>
    <row r="25" s="149" customFormat="true" ht="12.75" hidden="false" customHeight="false" outlineLevel="0" collapsed="false">
      <c r="A25" s="157" t="n">
        <v>14</v>
      </c>
      <c r="B25" s="158" t="s">
        <v>517</v>
      </c>
      <c r="C25" s="154" t="n">
        <v>2015</v>
      </c>
      <c r="D25" s="13" t="n">
        <v>7081.95</v>
      </c>
    </row>
    <row r="26" s="149" customFormat="true" ht="12.75" hidden="false" customHeight="false" outlineLevel="0" collapsed="false">
      <c r="A26" s="157" t="n">
        <v>15</v>
      </c>
      <c r="B26" s="158" t="s">
        <v>518</v>
      </c>
      <c r="C26" s="154" t="n">
        <v>2012</v>
      </c>
      <c r="D26" s="13" t="n">
        <v>1739</v>
      </c>
    </row>
    <row r="27" s="149" customFormat="true" ht="12.75" hidden="false" customHeight="false" outlineLevel="0" collapsed="false">
      <c r="A27" s="154" t="n">
        <v>16</v>
      </c>
      <c r="B27" s="158" t="s">
        <v>519</v>
      </c>
      <c r="C27" s="154" t="n">
        <v>2012</v>
      </c>
      <c r="D27" s="13" t="n">
        <v>1899</v>
      </c>
    </row>
    <row r="28" s="149" customFormat="true" ht="12.75" hidden="false" customHeight="false" outlineLevel="0" collapsed="false">
      <c r="A28" s="157" t="n">
        <v>17</v>
      </c>
      <c r="B28" s="158" t="s">
        <v>520</v>
      </c>
      <c r="C28" s="154" t="n">
        <v>2012</v>
      </c>
      <c r="D28" s="13" t="n">
        <v>1571.94</v>
      </c>
    </row>
    <row r="29" s="149" customFormat="true" ht="12.75" hidden="false" customHeight="false" outlineLevel="0" collapsed="false">
      <c r="A29" s="157" t="n">
        <v>18</v>
      </c>
      <c r="B29" s="158" t="s">
        <v>521</v>
      </c>
      <c r="C29" s="154" t="n">
        <v>2015</v>
      </c>
      <c r="D29" s="13" t="n">
        <v>13353.1</v>
      </c>
    </row>
    <row r="30" s="149" customFormat="true" ht="12.75" hidden="false" customHeight="false" outlineLevel="0" collapsed="false">
      <c r="A30" s="154" t="n">
        <v>19</v>
      </c>
      <c r="B30" s="158" t="s">
        <v>522</v>
      </c>
      <c r="C30" s="154" t="n">
        <v>2015</v>
      </c>
      <c r="D30" s="13" t="n">
        <v>9557.1</v>
      </c>
    </row>
    <row r="31" s="149" customFormat="true" ht="25.5" hidden="false" customHeight="false" outlineLevel="0" collapsed="false">
      <c r="A31" s="157" t="n">
        <v>20</v>
      </c>
      <c r="B31" s="158" t="s">
        <v>523</v>
      </c>
      <c r="C31" s="154" t="n">
        <v>2013</v>
      </c>
      <c r="D31" s="13" t="n">
        <v>1413</v>
      </c>
    </row>
    <row r="32" s="149" customFormat="true" ht="12.75" hidden="false" customHeight="false" outlineLevel="0" collapsed="false">
      <c r="A32" s="157" t="n">
        <v>21</v>
      </c>
      <c r="B32" s="158" t="s">
        <v>524</v>
      </c>
      <c r="C32" s="154" t="n">
        <v>2013</v>
      </c>
      <c r="D32" s="13" t="n">
        <v>1950</v>
      </c>
    </row>
    <row r="33" s="149" customFormat="true" ht="12.75" hidden="false" customHeight="false" outlineLevel="0" collapsed="false">
      <c r="A33" s="154" t="n">
        <v>22</v>
      </c>
      <c r="B33" s="158" t="s">
        <v>518</v>
      </c>
      <c r="C33" s="154" t="n">
        <v>2013</v>
      </c>
      <c r="D33" s="13" t="n">
        <v>1909</v>
      </c>
    </row>
    <row r="34" s="149" customFormat="true" ht="25.5" hidden="false" customHeight="false" outlineLevel="0" collapsed="false">
      <c r="A34" s="157" t="n">
        <v>23</v>
      </c>
      <c r="B34" s="158" t="s">
        <v>525</v>
      </c>
      <c r="C34" s="154" t="n">
        <v>2013</v>
      </c>
      <c r="D34" s="13" t="n">
        <v>2798</v>
      </c>
    </row>
    <row r="35" s="149" customFormat="true" ht="12.75" hidden="false" customHeight="false" outlineLevel="0" collapsed="false">
      <c r="A35" s="157" t="n">
        <v>24</v>
      </c>
      <c r="B35" s="155" t="s">
        <v>526</v>
      </c>
      <c r="C35" s="154" t="n">
        <v>2014</v>
      </c>
      <c r="D35" s="13" t="n">
        <v>2388</v>
      </c>
    </row>
    <row r="36" s="149" customFormat="true" ht="12.75" hidden="false" customHeight="false" outlineLevel="0" collapsed="false">
      <c r="A36" s="154" t="n">
        <v>25</v>
      </c>
      <c r="B36" s="158" t="s">
        <v>527</v>
      </c>
      <c r="C36" s="154" t="n">
        <v>2015</v>
      </c>
      <c r="D36" s="13" t="n">
        <v>3911.4</v>
      </c>
    </row>
    <row r="37" s="149" customFormat="true" ht="12.75" hidden="false" customHeight="false" outlineLevel="0" collapsed="false">
      <c r="A37" s="157" t="n">
        <v>26</v>
      </c>
      <c r="B37" s="158" t="s">
        <v>528</v>
      </c>
      <c r="C37" s="154" t="n">
        <v>2013</v>
      </c>
      <c r="D37" s="13" t="n">
        <v>1935</v>
      </c>
    </row>
    <row r="38" s="149" customFormat="true" ht="12.75" hidden="false" customHeight="false" outlineLevel="0" collapsed="false">
      <c r="A38" s="157" t="n">
        <v>27</v>
      </c>
      <c r="B38" s="158" t="s">
        <v>529</v>
      </c>
      <c r="C38" s="154" t="n">
        <v>2013</v>
      </c>
      <c r="D38" s="13" t="n">
        <v>1113</v>
      </c>
    </row>
    <row r="39" s="149" customFormat="true" ht="12.75" hidden="false" customHeight="false" outlineLevel="0" collapsed="false">
      <c r="A39" s="154" t="n">
        <v>28</v>
      </c>
      <c r="B39" s="158" t="s">
        <v>530</v>
      </c>
      <c r="C39" s="154" t="n">
        <v>2015</v>
      </c>
      <c r="D39" s="13" t="n">
        <v>1049</v>
      </c>
    </row>
    <row r="40" s="149" customFormat="true" ht="12.75" hidden="false" customHeight="false" outlineLevel="0" collapsed="false">
      <c r="A40" s="157" t="n">
        <v>29</v>
      </c>
      <c r="B40" s="158" t="s">
        <v>531</v>
      </c>
      <c r="C40" s="154" t="n">
        <v>2013</v>
      </c>
      <c r="D40" s="13" t="n">
        <v>1415</v>
      </c>
    </row>
    <row r="41" s="149" customFormat="true" ht="12.75" hidden="false" customHeight="false" outlineLevel="0" collapsed="false">
      <c r="A41" s="157" t="n">
        <v>30</v>
      </c>
      <c r="B41" s="158" t="s">
        <v>532</v>
      </c>
      <c r="C41" s="154" t="n">
        <v>2015</v>
      </c>
      <c r="D41" s="13" t="n">
        <v>2798</v>
      </c>
    </row>
    <row r="42" s="149" customFormat="true" ht="12.75" hidden="false" customHeight="false" outlineLevel="0" collapsed="false">
      <c r="A42" s="154" t="n">
        <v>31</v>
      </c>
      <c r="B42" s="158" t="s">
        <v>533</v>
      </c>
      <c r="C42" s="154" t="n">
        <v>2014</v>
      </c>
      <c r="D42" s="13" t="n">
        <v>1599</v>
      </c>
    </row>
    <row r="43" s="149" customFormat="true" ht="12.75" hidden="false" customHeight="false" outlineLevel="0" collapsed="false">
      <c r="A43" s="157" t="n">
        <v>32</v>
      </c>
      <c r="B43" s="155" t="s">
        <v>534</v>
      </c>
      <c r="C43" s="154" t="n">
        <v>2013</v>
      </c>
      <c r="D43" s="13" t="n">
        <v>23180</v>
      </c>
    </row>
    <row r="44" s="149" customFormat="true" ht="12.75" hidden="false" customHeight="false" outlineLevel="0" collapsed="false">
      <c r="A44" s="157" t="n">
        <v>33</v>
      </c>
      <c r="B44" s="158" t="s">
        <v>535</v>
      </c>
      <c r="C44" s="154" t="n">
        <v>2013</v>
      </c>
      <c r="D44" s="13" t="n">
        <v>2391.2</v>
      </c>
    </row>
    <row r="45" s="149" customFormat="true" ht="12.75" hidden="false" customHeight="false" outlineLevel="0" collapsed="false">
      <c r="A45" s="154" t="n">
        <v>34</v>
      </c>
      <c r="B45" s="158" t="s">
        <v>536</v>
      </c>
      <c r="C45" s="154" t="n">
        <v>2014</v>
      </c>
      <c r="D45" s="13" t="n">
        <v>24452.4</v>
      </c>
    </row>
    <row r="46" s="149" customFormat="true" ht="12.75" hidden="false" customHeight="false" outlineLevel="0" collapsed="false">
      <c r="A46" s="157" t="n">
        <v>35</v>
      </c>
      <c r="B46" s="158" t="s">
        <v>537</v>
      </c>
      <c r="C46" s="154" t="n">
        <v>2014</v>
      </c>
      <c r="D46" s="13" t="n">
        <v>14852.25</v>
      </c>
    </row>
    <row r="47" s="149" customFormat="true" ht="12.75" hidden="false" customHeight="false" outlineLevel="0" collapsed="false">
      <c r="A47" s="157" t="n">
        <v>36</v>
      </c>
      <c r="B47" s="158" t="s">
        <v>538</v>
      </c>
      <c r="C47" s="154" t="n">
        <v>2015</v>
      </c>
      <c r="D47" s="13" t="n">
        <v>1069</v>
      </c>
    </row>
    <row r="48" s="149" customFormat="true" ht="12.75" hidden="false" customHeight="false" outlineLevel="0" collapsed="false">
      <c r="A48" s="154" t="n">
        <v>37</v>
      </c>
      <c r="B48" s="158" t="s">
        <v>539</v>
      </c>
      <c r="C48" s="154" t="n">
        <v>2015</v>
      </c>
      <c r="D48" s="13" t="n">
        <v>5146.76</v>
      </c>
    </row>
    <row r="49" s="149" customFormat="true" ht="12.75" hidden="false" customHeight="false" outlineLevel="0" collapsed="false">
      <c r="A49" s="157" t="n">
        <v>38</v>
      </c>
      <c r="B49" s="158" t="s">
        <v>540</v>
      </c>
      <c r="C49" s="154" t="n">
        <v>2015</v>
      </c>
      <c r="D49" s="13" t="n">
        <v>3460</v>
      </c>
    </row>
    <row r="50" s="149" customFormat="true" ht="12.75" hidden="false" customHeight="false" outlineLevel="0" collapsed="false">
      <c r="A50" s="157" t="n">
        <v>39</v>
      </c>
      <c r="B50" s="155" t="s">
        <v>541</v>
      </c>
      <c r="C50" s="154" t="n">
        <v>2014</v>
      </c>
      <c r="D50" s="13" t="n">
        <v>9741.6</v>
      </c>
    </row>
    <row r="51" s="149" customFormat="true" ht="12.75" hidden="false" customHeight="false" outlineLevel="0" collapsed="false">
      <c r="A51" s="154" t="n">
        <v>40</v>
      </c>
      <c r="B51" s="155" t="s">
        <v>542</v>
      </c>
      <c r="C51" s="154" t="n">
        <v>2014</v>
      </c>
      <c r="D51" s="13" t="n">
        <v>6986.4</v>
      </c>
    </row>
    <row r="52" s="149" customFormat="true" ht="12.75" hidden="false" customHeight="false" outlineLevel="0" collapsed="false">
      <c r="A52" s="157" t="n">
        <v>41</v>
      </c>
      <c r="B52" s="155" t="s">
        <v>543</v>
      </c>
      <c r="C52" s="154" t="n">
        <v>2015</v>
      </c>
      <c r="D52" s="13" t="n">
        <v>11291.04</v>
      </c>
    </row>
    <row r="53" s="149" customFormat="true" ht="12.75" hidden="false" customHeight="false" outlineLevel="0" collapsed="false">
      <c r="A53" s="157" t="n">
        <v>42</v>
      </c>
      <c r="B53" s="155" t="s">
        <v>544</v>
      </c>
      <c r="C53" s="154" t="n">
        <v>2014</v>
      </c>
      <c r="D53" s="13" t="n">
        <v>2195</v>
      </c>
    </row>
    <row r="54" s="149" customFormat="true" ht="12.75" hidden="false" customHeight="false" outlineLevel="0" collapsed="false">
      <c r="A54" s="154" t="n">
        <v>43</v>
      </c>
      <c r="B54" s="158" t="s">
        <v>545</v>
      </c>
      <c r="C54" s="154" t="n">
        <v>2015</v>
      </c>
      <c r="D54" s="13" t="n">
        <v>2990</v>
      </c>
    </row>
    <row r="55" s="149" customFormat="true" ht="12.75" hidden="false" customHeight="false" outlineLevel="0" collapsed="false">
      <c r="A55" s="157" t="n">
        <v>44</v>
      </c>
      <c r="B55" s="158" t="s">
        <v>546</v>
      </c>
      <c r="C55" s="154" t="n">
        <v>2016</v>
      </c>
      <c r="D55" s="13" t="n">
        <v>1449</v>
      </c>
    </row>
    <row r="56" s="149" customFormat="true" ht="12.75" hidden="false" customHeight="false" outlineLevel="0" collapsed="false">
      <c r="A56" s="157" t="n">
        <v>45</v>
      </c>
      <c r="B56" s="158" t="s">
        <v>547</v>
      </c>
      <c r="C56" s="154" t="n">
        <v>2014</v>
      </c>
      <c r="D56" s="13" t="n">
        <v>37835</v>
      </c>
    </row>
    <row r="57" s="149" customFormat="true" ht="12.75" hidden="false" customHeight="false" outlineLevel="0" collapsed="false">
      <c r="A57" s="154" t="n">
        <v>46</v>
      </c>
      <c r="B57" s="158" t="s">
        <v>548</v>
      </c>
      <c r="C57" s="154" t="n">
        <v>2015</v>
      </c>
      <c r="D57" s="13" t="n">
        <v>1399</v>
      </c>
    </row>
    <row r="58" s="149" customFormat="true" ht="12.75" hidden="false" customHeight="false" outlineLevel="0" collapsed="false">
      <c r="A58" s="157" t="n">
        <v>47</v>
      </c>
      <c r="B58" s="158" t="s">
        <v>549</v>
      </c>
      <c r="C58" s="154" t="n">
        <v>2014</v>
      </c>
      <c r="D58" s="13" t="n">
        <v>29084</v>
      </c>
    </row>
    <row r="59" s="149" customFormat="true" ht="12.75" hidden="false" customHeight="false" outlineLevel="0" collapsed="false">
      <c r="A59" s="157" t="n">
        <v>48</v>
      </c>
      <c r="B59" s="158" t="s">
        <v>550</v>
      </c>
      <c r="C59" s="154" t="n">
        <v>2015</v>
      </c>
      <c r="D59" s="13" t="n">
        <v>3390</v>
      </c>
    </row>
    <row r="60" s="149" customFormat="true" ht="12.75" hidden="false" customHeight="false" outlineLevel="0" collapsed="false">
      <c r="A60" s="154" t="n">
        <v>49</v>
      </c>
      <c r="B60" s="158" t="s">
        <v>551</v>
      </c>
      <c r="C60" s="154" t="n">
        <v>2016</v>
      </c>
      <c r="D60" s="13" t="n">
        <v>1799</v>
      </c>
    </row>
    <row r="61" s="149" customFormat="true" ht="12.75" hidden="false" customHeight="false" outlineLevel="0" collapsed="false">
      <c r="A61" s="157" t="n">
        <v>50</v>
      </c>
      <c r="B61" s="158" t="s">
        <v>552</v>
      </c>
      <c r="C61" s="154" t="n">
        <v>2012</v>
      </c>
      <c r="D61" s="13" t="n">
        <v>35930</v>
      </c>
    </row>
    <row r="62" s="149" customFormat="true" ht="12.75" hidden="false" customHeight="false" outlineLevel="0" collapsed="false">
      <c r="A62" s="157" t="n">
        <v>51</v>
      </c>
      <c r="B62" s="158" t="s">
        <v>547</v>
      </c>
      <c r="C62" s="154" t="n">
        <v>2012</v>
      </c>
      <c r="D62" s="13" t="n">
        <v>37618</v>
      </c>
    </row>
    <row r="63" s="149" customFormat="true" ht="12.75" hidden="false" customHeight="false" outlineLevel="0" collapsed="false">
      <c r="A63" s="154" t="n">
        <v>52</v>
      </c>
      <c r="B63" s="158" t="s">
        <v>553</v>
      </c>
      <c r="C63" s="154" t="n">
        <v>2012</v>
      </c>
      <c r="D63" s="13" t="n">
        <v>76260</v>
      </c>
    </row>
    <row r="64" s="149" customFormat="true" ht="12.75" hidden="false" customHeight="false" outlineLevel="0" collapsed="false">
      <c r="A64" s="157" t="n">
        <v>53</v>
      </c>
      <c r="B64" s="155" t="s">
        <v>507</v>
      </c>
      <c r="C64" s="154" t="n">
        <v>2012</v>
      </c>
      <c r="D64" s="13" t="n">
        <v>8785</v>
      </c>
    </row>
    <row r="65" s="149" customFormat="true" ht="12.75" hidden="false" customHeight="false" outlineLevel="0" collapsed="false">
      <c r="A65" s="157" t="n">
        <v>54</v>
      </c>
      <c r="B65" s="155" t="s">
        <v>507</v>
      </c>
      <c r="C65" s="154" t="n">
        <v>2012</v>
      </c>
      <c r="D65" s="13" t="n">
        <v>4647.5</v>
      </c>
    </row>
    <row r="66" s="149" customFormat="true" ht="12.75" hidden="false" customHeight="false" outlineLevel="0" collapsed="false">
      <c r="A66" s="154" t="n">
        <v>55</v>
      </c>
      <c r="B66" s="155" t="s">
        <v>507</v>
      </c>
      <c r="C66" s="154" t="n">
        <v>2012</v>
      </c>
      <c r="D66" s="13" t="n">
        <v>4647.5</v>
      </c>
    </row>
    <row r="67" s="149" customFormat="true" ht="12.75" hidden="false" customHeight="false" outlineLevel="0" collapsed="false">
      <c r="A67" s="157" t="n">
        <v>56</v>
      </c>
      <c r="B67" s="155" t="s">
        <v>554</v>
      </c>
      <c r="C67" s="154" t="n">
        <v>2013</v>
      </c>
      <c r="D67" s="13" t="n">
        <v>7000</v>
      </c>
    </row>
    <row r="68" s="149" customFormat="true" ht="12.75" hidden="false" customHeight="false" outlineLevel="0" collapsed="false">
      <c r="A68" s="157" t="n">
        <v>57</v>
      </c>
      <c r="B68" s="155" t="s">
        <v>554</v>
      </c>
      <c r="C68" s="154" t="n">
        <v>2013</v>
      </c>
      <c r="D68" s="13" t="n">
        <v>7000</v>
      </c>
    </row>
    <row r="69" s="149" customFormat="true" ht="12.75" hidden="false" customHeight="false" outlineLevel="0" collapsed="false">
      <c r="A69" s="154" t="n">
        <v>58</v>
      </c>
      <c r="B69" s="155" t="s">
        <v>507</v>
      </c>
      <c r="C69" s="154" t="n">
        <v>2013</v>
      </c>
      <c r="D69" s="13" t="n">
        <v>5078.5</v>
      </c>
    </row>
    <row r="70" s="149" customFormat="true" ht="12.75" hidden="false" customHeight="false" outlineLevel="0" collapsed="false">
      <c r="A70" s="157" t="n">
        <v>59</v>
      </c>
      <c r="B70" s="155" t="s">
        <v>507</v>
      </c>
      <c r="C70" s="154" t="n">
        <v>2013</v>
      </c>
      <c r="D70" s="13" t="n">
        <v>5078.5</v>
      </c>
    </row>
    <row r="71" s="149" customFormat="true" ht="12.75" hidden="false" customHeight="false" outlineLevel="0" collapsed="false">
      <c r="A71" s="157" t="n">
        <v>60</v>
      </c>
      <c r="B71" s="155" t="s">
        <v>507</v>
      </c>
      <c r="C71" s="154" t="n">
        <v>2013</v>
      </c>
      <c r="D71" s="13" t="n">
        <v>4489.5</v>
      </c>
    </row>
    <row r="72" s="149" customFormat="true" ht="12.75" hidden="false" customHeight="false" outlineLevel="0" collapsed="false">
      <c r="A72" s="154" t="n">
        <v>61</v>
      </c>
      <c r="B72" s="155" t="s">
        <v>507</v>
      </c>
      <c r="C72" s="154" t="n">
        <v>2013</v>
      </c>
      <c r="D72" s="13" t="n">
        <v>5078.5</v>
      </c>
    </row>
    <row r="73" s="149" customFormat="true" ht="12.75" hidden="false" customHeight="false" outlineLevel="0" collapsed="false">
      <c r="A73" s="157" t="n">
        <v>62</v>
      </c>
      <c r="B73" s="155" t="s">
        <v>507</v>
      </c>
      <c r="C73" s="154" t="n">
        <v>2013</v>
      </c>
      <c r="D73" s="13" t="n">
        <v>5078.5</v>
      </c>
    </row>
    <row r="74" s="149" customFormat="true" ht="12.75" hidden="false" customHeight="false" outlineLevel="0" collapsed="false">
      <c r="A74" s="157" t="n">
        <v>63</v>
      </c>
      <c r="B74" s="155" t="s">
        <v>507</v>
      </c>
      <c r="C74" s="154" t="n">
        <v>2013</v>
      </c>
      <c r="D74" s="13" t="n">
        <v>4489.5</v>
      </c>
    </row>
    <row r="75" s="149" customFormat="true" ht="12.75" hidden="false" customHeight="false" outlineLevel="0" collapsed="false">
      <c r="A75" s="154" t="n">
        <v>64</v>
      </c>
      <c r="B75" s="155" t="s">
        <v>507</v>
      </c>
      <c r="C75" s="154" t="n">
        <v>2013</v>
      </c>
      <c r="D75" s="13" t="n">
        <v>4489.5</v>
      </c>
    </row>
    <row r="76" s="149" customFormat="true" ht="12.75" hidden="false" customHeight="false" outlineLevel="0" collapsed="false">
      <c r="A76" s="157" t="n">
        <v>65</v>
      </c>
      <c r="B76" s="155" t="s">
        <v>507</v>
      </c>
      <c r="C76" s="154" t="n">
        <v>2013</v>
      </c>
      <c r="D76" s="13" t="n">
        <v>4489.5</v>
      </c>
    </row>
    <row r="77" s="149" customFormat="true" ht="12.75" hidden="false" customHeight="false" outlineLevel="0" collapsed="false">
      <c r="A77" s="157" t="n">
        <v>66</v>
      </c>
      <c r="B77" s="155" t="s">
        <v>507</v>
      </c>
      <c r="C77" s="154" t="n">
        <v>2013</v>
      </c>
      <c r="D77" s="13" t="n">
        <v>4489.5</v>
      </c>
    </row>
    <row r="78" s="149" customFormat="true" ht="12.75" hidden="false" customHeight="false" outlineLevel="0" collapsed="false">
      <c r="A78" s="154" t="n">
        <v>67</v>
      </c>
      <c r="B78" s="155" t="s">
        <v>507</v>
      </c>
      <c r="C78" s="154" t="n">
        <v>2013</v>
      </c>
      <c r="D78" s="13" t="n">
        <v>4489.5</v>
      </c>
    </row>
    <row r="79" s="149" customFormat="true" ht="12.75" hidden="false" customHeight="false" outlineLevel="0" collapsed="false">
      <c r="A79" s="157" t="n">
        <v>68</v>
      </c>
      <c r="B79" s="155" t="s">
        <v>507</v>
      </c>
      <c r="C79" s="154" t="n">
        <v>2013</v>
      </c>
      <c r="D79" s="13" t="n">
        <v>4489.5</v>
      </c>
    </row>
    <row r="80" s="149" customFormat="true" ht="12.75" hidden="false" customHeight="false" outlineLevel="0" collapsed="false">
      <c r="A80" s="157" t="n">
        <v>69</v>
      </c>
      <c r="B80" s="155" t="s">
        <v>522</v>
      </c>
      <c r="C80" s="154" t="n">
        <v>2016</v>
      </c>
      <c r="D80" s="13" t="n">
        <v>21499.78</v>
      </c>
    </row>
    <row r="81" s="149" customFormat="true" ht="12.75" hidden="false" customHeight="false" outlineLevel="0" collapsed="false">
      <c r="A81" s="154" t="n">
        <v>70</v>
      </c>
      <c r="B81" s="155" t="s">
        <v>522</v>
      </c>
      <c r="C81" s="154" t="n">
        <v>2016</v>
      </c>
      <c r="D81" s="13" t="n">
        <v>21499.79</v>
      </c>
    </row>
    <row r="82" s="149" customFormat="true" ht="12.75" hidden="false" customHeight="false" outlineLevel="0" collapsed="false">
      <c r="A82" s="157" t="n">
        <v>71</v>
      </c>
      <c r="B82" s="158" t="s">
        <v>555</v>
      </c>
      <c r="C82" s="154" t="n">
        <v>2016</v>
      </c>
      <c r="D82" s="13" t="n">
        <v>14676.98</v>
      </c>
    </row>
    <row r="83" s="149" customFormat="true" ht="12.75" hidden="false" customHeight="false" outlineLevel="0" collapsed="false">
      <c r="A83" s="157" t="n">
        <v>72</v>
      </c>
      <c r="B83" s="158" t="s">
        <v>555</v>
      </c>
      <c r="C83" s="154" t="n">
        <v>2016</v>
      </c>
      <c r="D83" s="13" t="n">
        <v>49560.39</v>
      </c>
    </row>
    <row r="84" s="149" customFormat="true" ht="12.75" hidden="false" customHeight="false" outlineLevel="0" collapsed="false">
      <c r="A84" s="154" t="n">
        <v>73</v>
      </c>
      <c r="B84" s="158" t="s">
        <v>555</v>
      </c>
      <c r="C84" s="154" t="n">
        <v>2016</v>
      </c>
      <c r="D84" s="13" t="n">
        <v>30036.6</v>
      </c>
    </row>
    <row r="85" s="149" customFormat="true" ht="12.75" hidden="false" customHeight="false" outlineLevel="0" collapsed="false">
      <c r="A85" s="157" t="n">
        <v>74</v>
      </c>
      <c r="B85" s="158" t="s">
        <v>507</v>
      </c>
      <c r="C85" s="154" t="n">
        <v>2016</v>
      </c>
      <c r="D85" s="13" t="n">
        <v>8552.23</v>
      </c>
    </row>
    <row r="86" s="149" customFormat="true" ht="12.75" hidden="false" customHeight="false" outlineLevel="0" collapsed="false">
      <c r="A86" s="157" t="n">
        <v>75</v>
      </c>
      <c r="B86" s="158" t="s">
        <v>556</v>
      </c>
      <c r="C86" s="154" t="n">
        <v>2016</v>
      </c>
      <c r="D86" s="13" t="n">
        <v>37559.4</v>
      </c>
    </row>
    <row r="87" s="149" customFormat="true" ht="25.5" hidden="false" customHeight="false" outlineLevel="0" collapsed="false">
      <c r="A87" s="154" t="n">
        <v>76</v>
      </c>
      <c r="B87" s="158" t="s">
        <v>557</v>
      </c>
      <c r="C87" s="154" t="n">
        <v>2015</v>
      </c>
      <c r="D87" s="13" t="n">
        <v>1198</v>
      </c>
    </row>
    <row r="88" s="149" customFormat="true" ht="12.75" hidden="false" customHeight="false" outlineLevel="0" collapsed="false">
      <c r="A88" s="157" t="n">
        <v>77</v>
      </c>
      <c r="B88" s="158" t="s">
        <v>558</v>
      </c>
      <c r="C88" s="154" t="n">
        <v>2016</v>
      </c>
      <c r="D88" s="13" t="n">
        <v>5755</v>
      </c>
    </row>
    <row r="89" s="149" customFormat="true" ht="12.75" hidden="false" customHeight="false" outlineLevel="0" collapsed="false">
      <c r="A89" s="157" t="n">
        <v>78</v>
      </c>
      <c r="B89" s="158" t="s">
        <v>508</v>
      </c>
      <c r="C89" s="154" t="n">
        <v>2016</v>
      </c>
      <c r="D89" s="13" t="n">
        <v>13960.5</v>
      </c>
    </row>
    <row r="90" s="149" customFormat="true" ht="12.75" hidden="false" customHeight="false" outlineLevel="0" collapsed="false">
      <c r="A90" s="154" t="n">
        <v>79</v>
      </c>
      <c r="B90" s="158" t="s">
        <v>522</v>
      </c>
      <c r="C90" s="154" t="n">
        <v>2017</v>
      </c>
      <c r="D90" s="13" t="n">
        <v>4292.7</v>
      </c>
    </row>
    <row r="91" s="149" customFormat="true" ht="12.75" hidden="false" customHeight="false" outlineLevel="0" collapsed="false">
      <c r="A91" s="157" t="n">
        <v>80</v>
      </c>
      <c r="B91" s="158" t="s">
        <v>555</v>
      </c>
      <c r="C91" s="154" t="n">
        <v>2017</v>
      </c>
      <c r="D91" s="13" t="n">
        <v>24575.4</v>
      </c>
    </row>
    <row r="92" s="149" customFormat="true" ht="12.75" hidden="false" customHeight="false" outlineLevel="0" collapsed="false">
      <c r="A92" s="157" t="n">
        <v>81</v>
      </c>
      <c r="B92" s="158" t="s">
        <v>559</v>
      </c>
      <c r="C92" s="154" t="n">
        <v>2017</v>
      </c>
      <c r="D92" s="13" t="n">
        <v>5991.08</v>
      </c>
    </row>
    <row r="93" s="149" customFormat="true" ht="12.75" hidden="false" customHeight="false" outlineLevel="0" collapsed="false">
      <c r="A93" s="154" t="n">
        <v>82</v>
      </c>
      <c r="B93" s="158" t="s">
        <v>559</v>
      </c>
      <c r="C93" s="154" t="n">
        <v>2017</v>
      </c>
      <c r="D93" s="13" t="n">
        <v>5991.09</v>
      </c>
    </row>
    <row r="94" s="149" customFormat="true" ht="12.75" hidden="false" customHeight="false" outlineLevel="0" collapsed="false">
      <c r="A94" s="157" t="n">
        <v>83</v>
      </c>
      <c r="B94" s="158" t="s">
        <v>560</v>
      </c>
      <c r="C94" s="154" t="n">
        <v>2016</v>
      </c>
      <c r="D94" s="13" t="n">
        <v>1019</v>
      </c>
    </row>
    <row r="95" s="149" customFormat="true" ht="12.75" hidden="false" customHeight="false" outlineLevel="0" collapsed="false">
      <c r="A95" s="157" t="n">
        <v>84</v>
      </c>
      <c r="B95" s="158" t="s">
        <v>561</v>
      </c>
      <c r="C95" s="154" t="n">
        <v>2016</v>
      </c>
      <c r="D95" s="13" t="n">
        <v>2099</v>
      </c>
    </row>
    <row r="96" s="149" customFormat="true" ht="12.75" hidden="false" customHeight="false" outlineLevel="0" collapsed="false">
      <c r="A96" s="154" t="n">
        <v>85</v>
      </c>
      <c r="B96" s="158" t="s">
        <v>562</v>
      </c>
      <c r="C96" s="154" t="n">
        <v>2017</v>
      </c>
      <c r="D96" s="13" t="n">
        <v>2999</v>
      </c>
    </row>
    <row r="97" s="149" customFormat="true" ht="12.75" hidden="false" customHeight="false" outlineLevel="0" collapsed="false">
      <c r="A97" s="157" t="n">
        <v>86</v>
      </c>
      <c r="B97" s="158" t="s">
        <v>563</v>
      </c>
      <c r="C97" s="154" t="n">
        <v>2016</v>
      </c>
      <c r="D97" s="13" t="n">
        <v>1119.3</v>
      </c>
    </row>
    <row r="98" s="149" customFormat="true" ht="12.75" hidden="false" customHeight="false" outlineLevel="0" collapsed="false">
      <c r="A98" s="157"/>
      <c r="B98" s="152" t="s">
        <v>194</v>
      </c>
      <c r="C98" s="157"/>
      <c r="D98" s="42" t="n">
        <f aca="false">SUM(D12:D97)</f>
        <v>850855.65</v>
      </c>
    </row>
    <row r="99" s="149" customFormat="true" ht="12.75" hidden="false" customHeight="true" outlineLevel="0" collapsed="false">
      <c r="A99" s="153" t="s">
        <v>564</v>
      </c>
      <c r="B99" s="153"/>
      <c r="C99" s="153"/>
      <c r="D99" s="153"/>
    </row>
    <row r="100" s="16" customFormat="true" ht="12.75" hidden="false" customHeight="false" outlineLevel="0" collapsed="false">
      <c r="A100" s="154" t="n">
        <v>87</v>
      </c>
      <c r="B100" s="158" t="s">
        <v>565</v>
      </c>
      <c r="C100" s="154" t="n">
        <v>2012</v>
      </c>
      <c r="D100" s="13" t="n">
        <v>1118</v>
      </c>
    </row>
    <row r="101" s="16" customFormat="true" ht="12.75" hidden="false" customHeight="false" outlineLevel="0" collapsed="false">
      <c r="A101" s="154" t="n">
        <v>88</v>
      </c>
      <c r="B101" s="158" t="s">
        <v>566</v>
      </c>
      <c r="C101" s="154" t="n">
        <v>2013</v>
      </c>
      <c r="D101" s="13" t="n">
        <v>3483.43</v>
      </c>
    </row>
    <row r="102" s="16" customFormat="true" ht="12.75" hidden="false" customHeight="false" outlineLevel="0" collapsed="false">
      <c r="A102" s="154" t="n">
        <v>89</v>
      </c>
      <c r="B102" s="158" t="s">
        <v>567</v>
      </c>
      <c r="C102" s="154" t="n">
        <v>2014</v>
      </c>
      <c r="D102" s="13" t="n">
        <v>1488.6</v>
      </c>
    </row>
    <row r="103" s="16" customFormat="true" ht="12.75" hidden="false" customHeight="false" outlineLevel="0" collapsed="false">
      <c r="A103" s="154" t="n">
        <v>90</v>
      </c>
      <c r="B103" s="158" t="s">
        <v>568</v>
      </c>
      <c r="C103" s="154" t="n">
        <v>2014</v>
      </c>
      <c r="D103" s="13" t="n">
        <v>389</v>
      </c>
    </row>
    <row r="104" s="16" customFormat="true" ht="12.75" hidden="false" customHeight="false" outlineLevel="0" collapsed="false">
      <c r="A104" s="154" t="n">
        <v>91</v>
      </c>
      <c r="B104" s="158" t="s">
        <v>507</v>
      </c>
      <c r="C104" s="154" t="n">
        <v>2012</v>
      </c>
      <c r="D104" s="13" t="n">
        <v>2556.02</v>
      </c>
    </row>
    <row r="105" s="16" customFormat="true" ht="12.75" hidden="false" customHeight="false" outlineLevel="0" collapsed="false">
      <c r="A105" s="154" t="n">
        <v>92</v>
      </c>
      <c r="B105" s="158" t="s">
        <v>507</v>
      </c>
      <c r="C105" s="154" t="n">
        <v>2013</v>
      </c>
      <c r="D105" s="13" t="n">
        <v>6380</v>
      </c>
    </row>
    <row r="106" s="16" customFormat="true" ht="12.75" hidden="false" customHeight="false" outlineLevel="0" collapsed="false">
      <c r="A106" s="154" t="n">
        <v>93</v>
      </c>
      <c r="B106" s="158" t="s">
        <v>569</v>
      </c>
      <c r="C106" s="154" t="n">
        <v>2013</v>
      </c>
      <c r="D106" s="13" t="n">
        <v>1537.99</v>
      </c>
    </row>
    <row r="107" s="16" customFormat="true" ht="12.75" hidden="false" customHeight="false" outlineLevel="0" collapsed="false">
      <c r="A107" s="154" t="n">
        <v>94</v>
      </c>
      <c r="B107" s="158" t="s">
        <v>569</v>
      </c>
      <c r="C107" s="154" t="n">
        <v>2013</v>
      </c>
      <c r="D107" s="13" t="n">
        <v>1542.8</v>
      </c>
    </row>
    <row r="108" s="16" customFormat="true" ht="12.75" hidden="false" customHeight="false" outlineLevel="0" collapsed="false">
      <c r="A108" s="154" t="n">
        <v>95</v>
      </c>
      <c r="B108" s="158" t="s">
        <v>568</v>
      </c>
      <c r="C108" s="154" t="n">
        <v>2013</v>
      </c>
      <c r="D108" s="13" t="n">
        <v>423.5</v>
      </c>
    </row>
    <row r="109" s="16" customFormat="true" ht="12.75" hidden="false" customHeight="false" outlineLevel="0" collapsed="false">
      <c r="A109" s="154" t="n">
        <v>96</v>
      </c>
      <c r="B109" s="158" t="s">
        <v>568</v>
      </c>
      <c r="C109" s="154" t="n">
        <v>2013</v>
      </c>
      <c r="D109" s="13" t="n">
        <v>423.5</v>
      </c>
    </row>
    <row r="110" s="16" customFormat="true" ht="12.75" hidden="false" customHeight="false" outlineLevel="0" collapsed="false">
      <c r="A110" s="154" t="n">
        <v>97</v>
      </c>
      <c r="B110" s="158" t="s">
        <v>568</v>
      </c>
      <c r="C110" s="154" t="n">
        <v>2013</v>
      </c>
      <c r="D110" s="13" t="n">
        <v>196.8</v>
      </c>
    </row>
    <row r="111" s="16" customFormat="true" ht="12.75" hidden="false" customHeight="false" outlineLevel="0" collapsed="false">
      <c r="A111" s="154" t="n">
        <v>98</v>
      </c>
      <c r="B111" s="158" t="s">
        <v>570</v>
      </c>
      <c r="C111" s="154" t="n">
        <v>2013</v>
      </c>
      <c r="D111" s="13" t="n">
        <v>669</v>
      </c>
    </row>
    <row r="112" s="16" customFormat="true" ht="12.75" hidden="false" customHeight="false" outlineLevel="0" collapsed="false">
      <c r="A112" s="154" t="n">
        <v>99</v>
      </c>
      <c r="B112" s="158" t="s">
        <v>571</v>
      </c>
      <c r="C112" s="154" t="n">
        <v>2013</v>
      </c>
      <c r="D112" s="13" t="n">
        <v>4370.04</v>
      </c>
    </row>
    <row r="113" s="16" customFormat="true" ht="12.75" hidden="false" customHeight="false" outlineLevel="0" collapsed="false">
      <c r="A113" s="154" t="n">
        <v>100</v>
      </c>
      <c r="B113" s="158" t="s">
        <v>572</v>
      </c>
      <c r="C113" s="154" t="n">
        <v>2013</v>
      </c>
      <c r="D113" s="13" t="n">
        <v>769</v>
      </c>
    </row>
    <row r="114" s="16" customFormat="true" ht="12.75" hidden="false" customHeight="false" outlineLevel="0" collapsed="false">
      <c r="A114" s="154" t="n">
        <v>101</v>
      </c>
      <c r="B114" s="158" t="s">
        <v>573</v>
      </c>
      <c r="C114" s="154" t="n">
        <v>2014</v>
      </c>
      <c r="D114" s="13" t="n">
        <v>2099</v>
      </c>
    </row>
    <row r="115" s="16" customFormat="true" ht="12.75" hidden="false" customHeight="false" outlineLevel="0" collapsed="false">
      <c r="A115" s="154" t="n">
        <v>102</v>
      </c>
      <c r="B115" s="158" t="s">
        <v>574</v>
      </c>
      <c r="C115" s="154" t="n">
        <v>2014</v>
      </c>
      <c r="D115" s="13" t="n">
        <v>339</v>
      </c>
    </row>
    <row r="116" s="16" customFormat="true" ht="12.75" hidden="false" customHeight="false" outlineLevel="0" collapsed="false">
      <c r="A116" s="154" t="n">
        <v>103</v>
      </c>
      <c r="B116" s="158" t="s">
        <v>575</v>
      </c>
      <c r="C116" s="154" t="n">
        <v>2014</v>
      </c>
      <c r="D116" s="13" t="n">
        <v>542</v>
      </c>
    </row>
    <row r="117" s="16" customFormat="true" ht="12.75" hidden="false" customHeight="false" outlineLevel="0" collapsed="false">
      <c r="A117" s="154" t="n">
        <v>104</v>
      </c>
      <c r="B117" s="158" t="s">
        <v>576</v>
      </c>
      <c r="C117" s="154" t="n">
        <v>2014</v>
      </c>
      <c r="D117" s="13" t="n">
        <v>580</v>
      </c>
    </row>
    <row r="118" s="16" customFormat="true" ht="12.75" hidden="false" customHeight="false" outlineLevel="0" collapsed="false">
      <c r="A118" s="154" t="n">
        <v>105</v>
      </c>
      <c r="B118" s="158" t="s">
        <v>507</v>
      </c>
      <c r="C118" s="154" t="n">
        <v>2014</v>
      </c>
      <c r="D118" s="13" t="n">
        <v>2727</v>
      </c>
    </row>
    <row r="119" s="16" customFormat="true" ht="12.75" hidden="false" customHeight="false" outlineLevel="0" collapsed="false">
      <c r="A119" s="154" t="n">
        <v>106</v>
      </c>
      <c r="B119" s="158" t="s">
        <v>577</v>
      </c>
      <c r="C119" s="154" t="n">
        <v>2015</v>
      </c>
      <c r="D119" s="13" t="n">
        <v>429</v>
      </c>
    </row>
    <row r="120" s="16" customFormat="true" ht="12.75" hidden="false" customHeight="false" outlineLevel="0" collapsed="false">
      <c r="A120" s="154" t="n">
        <v>107</v>
      </c>
      <c r="B120" s="158" t="s">
        <v>578</v>
      </c>
      <c r="C120" s="154" t="n">
        <v>2016</v>
      </c>
      <c r="D120" s="13" t="n">
        <v>1999</v>
      </c>
    </row>
    <row r="121" s="16" customFormat="true" ht="12.75" hidden="false" customHeight="false" outlineLevel="0" collapsed="false">
      <c r="A121" s="154" t="n">
        <v>108</v>
      </c>
      <c r="B121" s="158" t="s">
        <v>579</v>
      </c>
      <c r="C121" s="154" t="n">
        <v>2016</v>
      </c>
      <c r="D121" s="13" t="n">
        <v>1516.45</v>
      </c>
    </row>
    <row r="122" s="16" customFormat="true" ht="12.75" hidden="false" customHeight="false" outlineLevel="0" collapsed="false">
      <c r="A122" s="154" t="n">
        <v>109</v>
      </c>
      <c r="B122" s="158" t="s">
        <v>507</v>
      </c>
      <c r="C122" s="154" t="n">
        <v>2016</v>
      </c>
      <c r="D122" s="13" t="n">
        <v>4495</v>
      </c>
    </row>
    <row r="123" s="16" customFormat="true" ht="12.75" hidden="false" customHeight="false" outlineLevel="0" collapsed="false">
      <c r="A123" s="154" t="n">
        <v>110</v>
      </c>
      <c r="B123" s="158" t="s">
        <v>507</v>
      </c>
      <c r="C123" s="154" t="n">
        <v>2016</v>
      </c>
      <c r="D123" s="13" t="n">
        <v>4495</v>
      </c>
    </row>
    <row r="124" s="16" customFormat="true" ht="12.75" hidden="false" customHeight="false" outlineLevel="0" collapsed="false">
      <c r="A124" s="154" t="n">
        <v>111</v>
      </c>
      <c r="B124" s="158" t="s">
        <v>507</v>
      </c>
      <c r="C124" s="154" t="n">
        <v>2016</v>
      </c>
      <c r="D124" s="13" t="n">
        <v>4495</v>
      </c>
    </row>
    <row r="125" s="16" customFormat="true" ht="12.75" hidden="false" customHeight="false" outlineLevel="0" collapsed="false">
      <c r="A125" s="154" t="n">
        <v>112</v>
      </c>
      <c r="B125" s="158" t="s">
        <v>580</v>
      </c>
      <c r="C125" s="154" t="n">
        <v>2016</v>
      </c>
      <c r="D125" s="13" t="n">
        <v>1040</v>
      </c>
    </row>
    <row r="126" s="16" customFormat="true" ht="12.75" hidden="false" customHeight="false" outlineLevel="0" collapsed="false">
      <c r="A126" s="154" t="n">
        <v>113</v>
      </c>
      <c r="B126" s="158" t="s">
        <v>580</v>
      </c>
      <c r="C126" s="154" t="n">
        <v>2016</v>
      </c>
      <c r="D126" s="13" t="n">
        <v>1040</v>
      </c>
    </row>
    <row r="127" s="16" customFormat="true" ht="12.75" hidden="false" customHeight="false" outlineLevel="0" collapsed="false">
      <c r="A127" s="154" t="n">
        <v>114</v>
      </c>
      <c r="B127" s="158" t="s">
        <v>581</v>
      </c>
      <c r="C127" s="154" t="n">
        <v>2016</v>
      </c>
      <c r="D127" s="13" t="n">
        <v>1040</v>
      </c>
    </row>
    <row r="128" s="16" customFormat="true" ht="12.75" hidden="false" customHeight="false" outlineLevel="0" collapsed="false">
      <c r="A128" s="154" t="n">
        <v>115</v>
      </c>
      <c r="B128" s="158" t="s">
        <v>575</v>
      </c>
      <c r="C128" s="154" t="n">
        <v>2016</v>
      </c>
      <c r="D128" s="13" t="n">
        <v>579</v>
      </c>
    </row>
    <row r="129" s="149" customFormat="true" ht="12.75" hidden="false" customHeight="false" outlineLevel="0" collapsed="false">
      <c r="A129" s="157"/>
      <c r="B129" s="152"/>
      <c r="C129" s="157"/>
      <c r="D129" s="42" t="n">
        <f aca="false">SUM(D100:D128)</f>
        <v>52763.13</v>
      </c>
    </row>
    <row r="130" s="149" customFormat="true" ht="12.75" hidden="false" customHeight="true" outlineLevel="0" collapsed="false">
      <c r="A130" s="153" t="s">
        <v>582</v>
      </c>
      <c r="B130" s="153"/>
      <c r="C130" s="153"/>
      <c r="D130" s="153"/>
    </row>
    <row r="131" s="16" customFormat="true" ht="12.75" hidden="false" customHeight="false" outlineLevel="0" collapsed="false">
      <c r="A131" s="47" t="n">
        <v>116</v>
      </c>
      <c r="B131" s="50" t="s">
        <v>583</v>
      </c>
      <c r="C131" s="47" t="n">
        <v>2013</v>
      </c>
      <c r="D131" s="159" t="n">
        <v>6000</v>
      </c>
    </row>
    <row r="132" s="16" customFormat="true" ht="12.75" hidden="false" customHeight="false" outlineLevel="0" collapsed="false">
      <c r="A132" s="154" t="n">
        <v>117</v>
      </c>
      <c r="B132" s="158" t="s">
        <v>584</v>
      </c>
      <c r="C132" s="154" t="n">
        <v>2016</v>
      </c>
      <c r="D132" s="13" t="n">
        <v>7999.99</v>
      </c>
    </row>
    <row r="133" s="149" customFormat="true" ht="12.75" hidden="false" customHeight="false" outlineLevel="0" collapsed="false">
      <c r="A133" s="157"/>
      <c r="B133" s="160"/>
      <c r="C133" s="157"/>
      <c r="D133" s="42" t="n">
        <f aca="false">SUM(D131:D132)</f>
        <v>13999.99</v>
      </c>
    </row>
    <row r="134" s="149" customFormat="true" ht="12.75" hidden="false" customHeight="true" outlineLevel="0" collapsed="false">
      <c r="A134" s="153" t="s">
        <v>585</v>
      </c>
      <c r="B134" s="153"/>
      <c r="C134" s="153"/>
      <c r="D134" s="153"/>
    </row>
    <row r="135" s="16" customFormat="true" ht="12.75" hidden="false" customHeight="false" outlineLevel="0" collapsed="false">
      <c r="A135" s="154" t="n">
        <v>118</v>
      </c>
      <c r="B135" s="158" t="s">
        <v>586</v>
      </c>
      <c r="C135" s="154" t="n">
        <v>2012</v>
      </c>
      <c r="D135" s="13" t="n">
        <v>15942.03</v>
      </c>
    </row>
    <row r="136" s="16" customFormat="true" ht="12.75" hidden="false" customHeight="false" outlineLevel="0" collapsed="false">
      <c r="A136" s="154" t="n">
        <v>119</v>
      </c>
      <c r="B136" s="158" t="s">
        <v>587</v>
      </c>
      <c r="C136" s="154" t="n">
        <v>2012</v>
      </c>
      <c r="D136" s="13" t="n">
        <v>1230</v>
      </c>
    </row>
    <row r="137" s="16" customFormat="true" ht="12.75" hidden="false" customHeight="false" outlineLevel="0" collapsed="false">
      <c r="A137" s="154" t="n">
        <v>120</v>
      </c>
      <c r="B137" s="158" t="s">
        <v>588</v>
      </c>
      <c r="C137" s="154" t="n">
        <v>2012</v>
      </c>
      <c r="D137" s="13" t="n">
        <v>3075</v>
      </c>
    </row>
    <row r="138" s="16" customFormat="true" ht="25.5" hidden="false" customHeight="false" outlineLevel="0" collapsed="false">
      <c r="A138" s="154" t="n">
        <v>121</v>
      </c>
      <c r="B138" s="158" t="s">
        <v>589</v>
      </c>
      <c r="C138" s="154" t="n">
        <v>2012</v>
      </c>
      <c r="D138" s="13" t="n">
        <v>39495.3</v>
      </c>
    </row>
    <row r="139" s="16" customFormat="true" ht="12.75" hidden="false" customHeight="false" outlineLevel="0" collapsed="false">
      <c r="A139" s="154" t="n">
        <v>122</v>
      </c>
      <c r="B139" s="158" t="s">
        <v>590</v>
      </c>
      <c r="C139" s="154" t="n">
        <v>2012</v>
      </c>
      <c r="D139" s="13" t="n">
        <v>51254.1</v>
      </c>
    </row>
    <row r="140" s="16" customFormat="true" ht="12.75" hidden="false" customHeight="false" outlineLevel="0" collapsed="false">
      <c r="A140" s="154" t="n">
        <v>123</v>
      </c>
      <c r="B140" s="158" t="s">
        <v>591</v>
      </c>
      <c r="C140" s="154" t="n">
        <v>2013</v>
      </c>
      <c r="D140" s="13" t="n">
        <v>1353</v>
      </c>
    </row>
    <row r="141" s="16" customFormat="true" ht="12.75" hidden="false" customHeight="false" outlineLevel="0" collapsed="false">
      <c r="A141" s="154" t="n">
        <v>124</v>
      </c>
      <c r="B141" s="158" t="s">
        <v>592</v>
      </c>
      <c r="C141" s="154" t="n">
        <v>2013</v>
      </c>
      <c r="D141" s="13" t="n">
        <v>36990</v>
      </c>
    </row>
    <row r="142" s="16" customFormat="true" ht="12.75" hidden="false" customHeight="false" outlineLevel="0" collapsed="false">
      <c r="A142" s="154" t="n">
        <v>125</v>
      </c>
      <c r="B142" s="158" t="s">
        <v>593</v>
      </c>
      <c r="C142" s="154" t="n">
        <v>2013</v>
      </c>
      <c r="D142" s="13" t="n">
        <v>4350.51</v>
      </c>
    </row>
    <row r="143" s="16" customFormat="true" ht="12.75" hidden="false" customHeight="false" outlineLevel="0" collapsed="false">
      <c r="A143" s="154" t="n">
        <v>126</v>
      </c>
      <c r="B143" s="158" t="s">
        <v>594</v>
      </c>
      <c r="C143" s="154" t="n">
        <v>2013</v>
      </c>
      <c r="D143" s="13" t="n">
        <v>12349.2</v>
      </c>
    </row>
    <row r="144" s="16" customFormat="true" ht="12.75" hidden="false" customHeight="false" outlineLevel="0" collapsed="false">
      <c r="A144" s="154" t="n">
        <v>127</v>
      </c>
      <c r="B144" s="158" t="s">
        <v>595</v>
      </c>
      <c r="C144" s="154" t="n">
        <v>2013</v>
      </c>
      <c r="D144" s="13" t="n">
        <v>43151</v>
      </c>
    </row>
    <row r="145" s="16" customFormat="true" ht="12.75" hidden="false" customHeight="false" outlineLevel="0" collapsed="false">
      <c r="A145" s="154" t="n">
        <v>128</v>
      </c>
      <c r="B145" s="158" t="s">
        <v>596</v>
      </c>
      <c r="C145" s="154" t="n">
        <v>2013</v>
      </c>
      <c r="D145" s="13" t="n">
        <v>18248.37</v>
      </c>
    </row>
    <row r="146" s="16" customFormat="true" ht="12.75" hidden="false" customHeight="false" outlineLevel="0" collapsed="false">
      <c r="A146" s="154" t="n">
        <v>129</v>
      </c>
      <c r="B146" s="158" t="s">
        <v>597</v>
      </c>
      <c r="C146" s="154" t="n">
        <v>2013</v>
      </c>
      <c r="D146" s="13" t="n">
        <v>11128.09</v>
      </c>
    </row>
    <row r="147" s="16" customFormat="true" ht="12.75" hidden="false" customHeight="false" outlineLevel="0" collapsed="false">
      <c r="A147" s="154" t="n">
        <v>130</v>
      </c>
      <c r="B147" s="158" t="s">
        <v>598</v>
      </c>
      <c r="C147" s="154" t="n">
        <v>2014</v>
      </c>
      <c r="D147" s="13" t="n">
        <v>31770.9</v>
      </c>
    </row>
    <row r="148" s="16" customFormat="true" ht="25.5" hidden="false" customHeight="false" outlineLevel="0" collapsed="false">
      <c r="A148" s="154" t="n">
        <v>131</v>
      </c>
      <c r="B148" s="158" t="s">
        <v>599</v>
      </c>
      <c r="C148" s="154" t="n">
        <v>2014</v>
      </c>
      <c r="D148" s="13" t="n">
        <v>11038.02</v>
      </c>
    </row>
    <row r="149" s="16" customFormat="true" ht="25.5" hidden="false" customHeight="false" outlineLevel="0" collapsed="false">
      <c r="A149" s="154" t="n">
        <v>132</v>
      </c>
      <c r="B149" s="158" t="s">
        <v>600</v>
      </c>
      <c r="C149" s="154" t="n">
        <v>2014</v>
      </c>
      <c r="D149" s="13" t="n">
        <v>7992.54</v>
      </c>
    </row>
    <row r="150" s="16" customFormat="true" ht="12.75" hidden="false" customHeight="false" outlineLevel="0" collapsed="false">
      <c r="A150" s="154" t="n">
        <v>133</v>
      </c>
      <c r="B150" s="158" t="s">
        <v>601</v>
      </c>
      <c r="C150" s="154" t="n">
        <v>2015</v>
      </c>
      <c r="D150" s="13" t="n">
        <v>42668.7</v>
      </c>
    </row>
    <row r="151" s="16" customFormat="true" ht="12.75" hidden="false" customHeight="false" outlineLevel="0" collapsed="false">
      <c r="A151" s="154" t="n">
        <v>134</v>
      </c>
      <c r="B151" s="158" t="s">
        <v>602</v>
      </c>
      <c r="C151" s="154" t="n">
        <v>2015</v>
      </c>
      <c r="D151" s="13" t="n">
        <v>20159.7</v>
      </c>
    </row>
    <row r="152" s="16" customFormat="true" ht="12.75" hidden="false" customHeight="false" outlineLevel="0" collapsed="false">
      <c r="A152" s="154" t="n">
        <v>135</v>
      </c>
      <c r="B152" s="158" t="s">
        <v>603</v>
      </c>
      <c r="C152" s="154" t="n">
        <v>2015</v>
      </c>
      <c r="D152" s="13" t="n">
        <v>44501.4</v>
      </c>
    </row>
    <row r="153" s="16" customFormat="true" ht="12.75" hidden="false" customHeight="false" outlineLevel="0" collapsed="false">
      <c r="A153" s="154" t="n">
        <v>136</v>
      </c>
      <c r="B153" s="158" t="s">
        <v>604</v>
      </c>
      <c r="C153" s="154" t="n">
        <v>2015</v>
      </c>
      <c r="D153" s="13" t="n">
        <v>1549.8</v>
      </c>
    </row>
    <row r="154" s="16" customFormat="true" ht="12.75" hidden="false" customHeight="false" outlineLevel="0" collapsed="false">
      <c r="A154" s="154" t="n">
        <v>137</v>
      </c>
      <c r="B154" s="158" t="s">
        <v>605</v>
      </c>
      <c r="C154" s="154" t="n">
        <v>2015</v>
      </c>
      <c r="D154" s="13" t="n">
        <v>5299.04</v>
      </c>
    </row>
    <row r="155" s="16" customFormat="true" ht="12.75" hidden="false" customHeight="false" outlineLevel="0" collapsed="false">
      <c r="A155" s="154" t="n">
        <v>138</v>
      </c>
      <c r="B155" s="158" t="s">
        <v>606</v>
      </c>
      <c r="C155" s="154" t="n">
        <v>2015</v>
      </c>
      <c r="D155" s="13" t="n">
        <v>10947</v>
      </c>
    </row>
    <row r="156" s="16" customFormat="true" ht="12.75" hidden="false" customHeight="false" outlineLevel="0" collapsed="false">
      <c r="A156" s="154" t="n">
        <v>139</v>
      </c>
      <c r="B156" s="158" t="s">
        <v>607</v>
      </c>
      <c r="C156" s="154" t="n">
        <v>2015</v>
      </c>
      <c r="D156" s="13" t="n">
        <v>9225</v>
      </c>
    </row>
    <row r="157" s="16" customFormat="true" ht="12.75" hidden="false" customHeight="false" outlineLevel="0" collapsed="false">
      <c r="A157" s="154" t="n">
        <v>140</v>
      </c>
      <c r="B157" s="158" t="s">
        <v>608</v>
      </c>
      <c r="C157" s="154" t="n">
        <v>2015</v>
      </c>
      <c r="D157" s="13" t="n">
        <v>7380</v>
      </c>
    </row>
    <row r="158" s="149" customFormat="true" ht="12.75" hidden="false" customHeight="false" outlineLevel="0" collapsed="false">
      <c r="A158" s="154" t="n">
        <v>141</v>
      </c>
      <c r="B158" s="161" t="s">
        <v>609</v>
      </c>
      <c r="C158" s="162" t="n">
        <v>2016</v>
      </c>
      <c r="D158" s="163" t="n">
        <v>6703.5</v>
      </c>
    </row>
    <row r="159" s="149" customFormat="true" ht="12.75" hidden="false" customHeight="false" outlineLevel="0" collapsed="false">
      <c r="A159" s="154" t="n">
        <v>142</v>
      </c>
      <c r="B159" s="161" t="s">
        <v>610</v>
      </c>
      <c r="C159" s="162" t="n">
        <v>2016</v>
      </c>
      <c r="D159" s="163" t="n">
        <v>40617.06</v>
      </c>
    </row>
    <row r="160" s="149" customFormat="true" ht="12.75" hidden="false" customHeight="false" outlineLevel="0" collapsed="false">
      <c r="A160" s="154" t="n">
        <v>143</v>
      </c>
      <c r="B160" s="160" t="s">
        <v>611</v>
      </c>
      <c r="C160" s="157" t="n">
        <v>2016</v>
      </c>
      <c r="D160" s="164" t="n">
        <v>29698.35</v>
      </c>
    </row>
    <row r="161" s="149" customFormat="true" ht="12.75" hidden="false" customHeight="false" outlineLevel="0" collapsed="false">
      <c r="A161" s="154" t="n">
        <v>144</v>
      </c>
      <c r="B161" s="160" t="s">
        <v>612</v>
      </c>
      <c r="C161" s="157" t="n">
        <v>2016</v>
      </c>
      <c r="D161" s="164" t="n">
        <v>5721.96</v>
      </c>
    </row>
    <row r="162" s="149" customFormat="true" ht="12.75" hidden="false" customHeight="false" outlineLevel="0" collapsed="false">
      <c r="A162" s="154" t="n">
        <v>145</v>
      </c>
      <c r="B162" s="160" t="s">
        <v>613</v>
      </c>
      <c r="C162" s="157" t="n">
        <v>2017</v>
      </c>
      <c r="D162" s="164" t="n">
        <v>23247</v>
      </c>
    </row>
    <row r="163" s="149" customFormat="true" ht="12.75" hidden="false" customHeight="false" outlineLevel="0" collapsed="false">
      <c r="A163" s="157"/>
      <c r="B163" s="152"/>
      <c r="C163" s="157"/>
      <c r="D163" s="42" t="n">
        <f aca="false">SUM(D135:D162)</f>
        <v>537086.57</v>
      </c>
    </row>
    <row r="164" s="149" customFormat="true" ht="12.75" hidden="false" customHeight="true" outlineLevel="0" collapsed="false">
      <c r="A164" s="153" t="s">
        <v>614</v>
      </c>
      <c r="B164" s="153"/>
      <c r="C164" s="153"/>
      <c r="D164" s="153"/>
    </row>
    <row r="165" s="16" customFormat="true" ht="12.75" hidden="false" customHeight="false" outlineLevel="0" collapsed="false">
      <c r="A165" s="76" t="n">
        <v>146</v>
      </c>
      <c r="B165" s="50" t="s">
        <v>615</v>
      </c>
      <c r="C165" s="165" t="n">
        <v>2013</v>
      </c>
      <c r="D165" s="166" t="n">
        <v>9800</v>
      </c>
    </row>
    <row r="166" s="16" customFormat="true" ht="12.75" hidden="false" customHeight="false" outlineLevel="0" collapsed="false">
      <c r="A166" s="76" t="n">
        <v>147</v>
      </c>
      <c r="B166" s="155" t="s">
        <v>507</v>
      </c>
      <c r="C166" s="131" t="n">
        <v>2013</v>
      </c>
      <c r="D166" s="128" t="n">
        <v>1647</v>
      </c>
    </row>
    <row r="167" s="16" customFormat="true" ht="12.75" hidden="false" customHeight="false" outlineLevel="0" collapsed="false">
      <c r="A167" s="76" t="n">
        <v>148</v>
      </c>
      <c r="B167" s="155" t="s">
        <v>616</v>
      </c>
      <c r="C167" s="131" t="n">
        <v>2015</v>
      </c>
      <c r="D167" s="128" t="n">
        <v>2430</v>
      </c>
    </row>
    <row r="168" s="16" customFormat="true" ht="25.5" hidden="false" customHeight="false" outlineLevel="0" collapsed="false">
      <c r="A168" s="76" t="n">
        <v>149</v>
      </c>
      <c r="B168" s="158" t="s">
        <v>617</v>
      </c>
      <c r="C168" s="131" t="n">
        <v>2016</v>
      </c>
      <c r="D168" s="128" t="n">
        <v>3420</v>
      </c>
    </row>
    <row r="169" s="16" customFormat="true" ht="25.5" hidden="false" customHeight="false" outlineLevel="0" collapsed="false">
      <c r="A169" s="76" t="n">
        <v>150</v>
      </c>
      <c r="B169" s="158" t="s">
        <v>618</v>
      </c>
      <c r="C169" s="131" t="n">
        <v>2016</v>
      </c>
      <c r="D169" s="128" t="n">
        <v>1350</v>
      </c>
    </row>
    <row r="170" s="16" customFormat="true" ht="12.75" hidden="false" customHeight="false" outlineLevel="0" collapsed="false">
      <c r="A170" s="76" t="n">
        <v>151</v>
      </c>
      <c r="B170" s="158" t="s">
        <v>619</v>
      </c>
      <c r="C170" s="131" t="n">
        <v>2016</v>
      </c>
      <c r="D170" s="128" t="n">
        <v>1998</v>
      </c>
    </row>
    <row r="171" s="149" customFormat="true" ht="12.75" hidden="false" customHeight="false" outlineLevel="0" collapsed="false">
      <c r="A171" s="76" t="n">
        <v>152</v>
      </c>
      <c r="B171" s="160" t="s">
        <v>620</v>
      </c>
      <c r="C171" s="167" t="n">
        <v>2017</v>
      </c>
      <c r="D171" s="168" t="n">
        <v>830</v>
      </c>
    </row>
    <row r="172" s="149" customFormat="true" ht="12.75" hidden="false" customHeight="true" outlineLevel="0" collapsed="false">
      <c r="A172" s="58" t="s">
        <v>621</v>
      </c>
      <c r="B172" s="58"/>
      <c r="C172" s="58"/>
      <c r="D172" s="59" t="n">
        <f aca="false">SUM(D165:D171)</f>
        <v>21475</v>
      </c>
    </row>
    <row r="173" s="149" customFormat="true" ht="12.75" hidden="false" customHeight="true" outlineLevel="0" collapsed="false">
      <c r="A173" s="153" t="s">
        <v>622</v>
      </c>
      <c r="B173" s="153"/>
      <c r="C173" s="153"/>
      <c r="D173" s="153"/>
    </row>
    <row r="174" s="16" customFormat="true" ht="12.75" hidden="false" customHeight="false" outlineLevel="0" collapsed="false">
      <c r="A174" s="154" t="n">
        <v>153</v>
      </c>
      <c r="B174" s="50" t="s">
        <v>623</v>
      </c>
      <c r="C174" s="47" t="n">
        <v>2012</v>
      </c>
      <c r="D174" s="48" t="n">
        <v>1128</v>
      </c>
    </row>
    <row r="175" s="16" customFormat="true" ht="12.75" hidden="false" customHeight="false" outlineLevel="0" collapsed="false">
      <c r="A175" s="154" t="n">
        <v>154</v>
      </c>
      <c r="B175" s="158" t="s">
        <v>624</v>
      </c>
      <c r="C175" s="154" t="n">
        <v>2012</v>
      </c>
      <c r="D175" s="13" t="n">
        <v>2600</v>
      </c>
    </row>
    <row r="176" s="16" customFormat="true" ht="12.75" hidden="false" customHeight="false" outlineLevel="0" collapsed="false">
      <c r="A176" s="154" t="n">
        <v>155</v>
      </c>
      <c r="B176" s="158" t="s">
        <v>625</v>
      </c>
      <c r="C176" s="154" t="n">
        <v>2012</v>
      </c>
      <c r="D176" s="13" t="n">
        <v>6750</v>
      </c>
    </row>
    <row r="177" s="16" customFormat="true" ht="12.75" hidden="false" customHeight="false" outlineLevel="0" collapsed="false">
      <c r="A177" s="154" t="n">
        <v>156</v>
      </c>
      <c r="B177" s="158" t="s">
        <v>626</v>
      </c>
      <c r="C177" s="154" t="n">
        <v>2012</v>
      </c>
      <c r="D177" s="13" t="n">
        <v>2350</v>
      </c>
    </row>
    <row r="178" s="16" customFormat="true" ht="12.75" hidden="false" customHeight="false" outlineLevel="0" collapsed="false">
      <c r="A178" s="154" t="n">
        <v>157</v>
      </c>
      <c r="B178" s="158" t="s">
        <v>627</v>
      </c>
      <c r="C178" s="154" t="n">
        <v>2012</v>
      </c>
      <c r="D178" s="13" t="n">
        <v>25550</v>
      </c>
    </row>
    <row r="179" s="16" customFormat="true" ht="12.75" hidden="false" customHeight="false" outlineLevel="0" collapsed="false">
      <c r="A179" s="154" t="n">
        <v>158</v>
      </c>
      <c r="B179" s="158" t="s">
        <v>628</v>
      </c>
      <c r="C179" s="154" t="n">
        <v>2013</v>
      </c>
      <c r="D179" s="13" t="n">
        <v>2850</v>
      </c>
    </row>
    <row r="180" s="16" customFormat="true" ht="12.75" hidden="false" customHeight="false" outlineLevel="0" collapsed="false">
      <c r="A180" s="154" t="n">
        <v>159</v>
      </c>
      <c r="B180" s="158" t="s">
        <v>628</v>
      </c>
      <c r="C180" s="154" t="n">
        <v>2013</v>
      </c>
      <c r="D180" s="13" t="n">
        <v>2850</v>
      </c>
    </row>
    <row r="181" s="16" customFormat="true" ht="12.75" hidden="false" customHeight="false" outlineLevel="0" collapsed="false">
      <c r="A181" s="154" t="n">
        <v>160</v>
      </c>
      <c r="B181" s="158" t="s">
        <v>629</v>
      </c>
      <c r="C181" s="154" t="n">
        <v>2015</v>
      </c>
      <c r="D181" s="13" t="n">
        <v>430</v>
      </c>
    </row>
    <row r="182" s="16" customFormat="true" ht="12.75" hidden="false" customHeight="false" outlineLevel="0" collapsed="false">
      <c r="A182" s="154" t="n">
        <v>161</v>
      </c>
      <c r="B182" s="158" t="s">
        <v>630</v>
      </c>
      <c r="C182" s="154" t="n">
        <v>2015</v>
      </c>
      <c r="D182" s="13" t="n">
        <v>1790</v>
      </c>
    </row>
    <row r="183" s="16" customFormat="true" ht="12.75" hidden="false" customHeight="false" outlineLevel="0" collapsed="false">
      <c r="A183" s="154" t="n">
        <v>162</v>
      </c>
      <c r="B183" s="158" t="s">
        <v>631</v>
      </c>
      <c r="C183" s="154" t="n">
        <v>2015</v>
      </c>
      <c r="D183" s="13" t="n">
        <v>1790</v>
      </c>
    </row>
    <row r="184" s="16" customFormat="true" ht="12.75" hidden="false" customHeight="false" outlineLevel="0" collapsed="false">
      <c r="A184" s="154" t="n">
        <v>163</v>
      </c>
      <c r="B184" s="158" t="s">
        <v>632</v>
      </c>
      <c r="C184" s="154" t="n">
        <v>2015</v>
      </c>
      <c r="D184" s="13" t="n">
        <v>3490</v>
      </c>
    </row>
    <row r="185" s="16" customFormat="true" ht="12.75" hidden="false" customHeight="false" outlineLevel="0" collapsed="false">
      <c r="A185" s="154" t="n">
        <v>164</v>
      </c>
      <c r="B185" s="158" t="s">
        <v>575</v>
      </c>
      <c r="C185" s="154" t="n">
        <v>2015</v>
      </c>
      <c r="D185" s="13" t="n">
        <v>2030</v>
      </c>
    </row>
    <row r="186" s="16" customFormat="true" ht="12.75" hidden="false" customHeight="false" outlineLevel="0" collapsed="false">
      <c r="A186" s="154" t="n">
        <v>165</v>
      </c>
      <c r="B186" s="158" t="s">
        <v>630</v>
      </c>
      <c r="C186" s="154" t="n">
        <v>2015</v>
      </c>
      <c r="D186" s="13" t="n">
        <v>1870</v>
      </c>
    </row>
    <row r="187" s="16" customFormat="true" ht="12.75" hidden="false" customHeight="false" outlineLevel="0" collapsed="false">
      <c r="A187" s="154" t="n">
        <v>166</v>
      </c>
      <c r="B187" s="158" t="s">
        <v>630</v>
      </c>
      <c r="C187" s="154" t="n">
        <v>2015</v>
      </c>
      <c r="D187" s="13" t="n">
        <v>1850</v>
      </c>
    </row>
    <row r="188" s="16" customFormat="true" ht="12.75" hidden="false" customHeight="false" outlineLevel="0" collapsed="false">
      <c r="A188" s="154" t="n">
        <v>167</v>
      </c>
      <c r="B188" s="158" t="s">
        <v>633</v>
      </c>
      <c r="C188" s="154" t="n">
        <v>2015</v>
      </c>
      <c r="D188" s="13" t="n">
        <v>1900</v>
      </c>
    </row>
    <row r="189" s="16" customFormat="true" ht="12.75" hidden="false" customHeight="false" outlineLevel="0" collapsed="false">
      <c r="A189" s="154" t="n">
        <v>168</v>
      </c>
      <c r="B189" s="158" t="s">
        <v>633</v>
      </c>
      <c r="C189" s="154" t="n">
        <v>2015</v>
      </c>
      <c r="D189" s="13" t="n">
        <v>1780</v>
      </c>
    </row>
    <row r="190" s="16" customFormat="true" ht="12.75" hidden="false" customHeight="false" outlineLevel="0" collapsed="false">
      <c r="A190" s="154" t="n">
        <v>169</v>
      </c>
      <c r="B190" s="158" t="s">
        <v>629</v>
      </c>
      <c r="C190" s="154" t="n">
        <v>2015</v>
      </c>
      <c r="D190" s="13" t="n">
        <v>445</v>
      </c>
    </row>
    <row r="191" s="16" customFormat="true" ht="12.75" hidden="false" customHeight="false" outlineLevel="0" collapsed="false">
      <c r="A191" s="154" t="n">
        <v>170</v>
      </c>
      <c r="B191" s="158" t="s">
        <v>634</v>
      </c>
      <c r="C191" s="154" t="n">
        <v>2015</v>
      </c>
      <c r="D191" s="13" t="n">
        <v>3390</v>
      </c>
    </row>
    <row r="192" s="149" customFormat="true" ht="12.75" hidden="false" customHeight="false" outlineLevel="0" collapsed="false">
      <c r="A192" s="154" t="n">
        <v>171</v>
      </c>
      <c r="B192" s="160" t="s">
        <v>570</v>
      </c>
      <c r="C192" s="157" t="n">
        <v>2016</v>
      </c>
      <c r="D192" s="164" t="n">
        <v>619</v>
      </c>
    </row>
    <row r="193" s="149" customFormat="true" ht="12.75" hidden="false" customHeight="false" outlineLevel="0" collapsed="false">
      <c r="A193" s="154" t="n">
        <v>172</v>
      </c>
      <c r="B193" s="160" t="s">
        <v>635</v>
      </c>
      <c r="C193" s="157" t="n">
        <v>2016</v>
      </c>
      <c r="D193" s="164" t="n">
        <v>2700</v>
      </c>
    </row>
    <row r="194" s="149" customFormat="true" ht="12.75" hidden="false" customHeight="false" outlineLevel="0" collapsed="false">
      <c r="A194" s="154" t="n">
        <v>173</v>
      </c>
      <c r="B194" s="160" t="s">
        <v>636</v>
      </c>
      <c r="C194" s="157" t="n">
        <v>2017</v>
      </c>
      <c r="D194" s="164" t="n">
        <v>2600</v>
      </c>
    </row>
    <row r="195" s="149" customFormat="true" ht="12.75" hidden="false" customHeight="false" outlineLevel="0" collapsed="false">
      <c r="A195" s="157"/>
      <c r="B195" s="152" t="s">
        <v>194</v>
      </c>
      <c r="C195" s="157"/>
      <c r="D195" s="169" t="n">
        <f aca="false">SUM(D174:D194)</f>
        <v>70762</v>
      </c>
    </row>
    <row r="196" s="149" customFormat="true" ht="12.75" hidden="false" customHeight="true" outlineLevel="0" collapsed="false">
      <c r="A196" s="153" t="s">
        <v>637</v>
      </c>
      <c r="B196" s="153"/>
      <c r="C196" s="153"/>
      <c r="D196" s="153"/>
    </row>
    <row r="197" s="16" customFormat="true" ht="12.75" hidden="false" customHeight="false" outlineLevel="0" collapsed="false">
      <c r="A197" s="170" t="n">
        <v>174</v>
      </c>
      <c r="B197" s="171" t="s">
        <v>638</v>
      </c>
      <c r="C197" s="170" t="n">
        <v>2012</v>
      </c>
      <c r="D197" s="172" t="n">
        <v>2706</v>
      </c>
    </row>
    <row r="198" s="16" customFormat="true" ht="12.75" hidden="false" customHeight="false" outlineLevel="0" collapsed="false">
      <c r="A198" s="170" t="n">
        <v>175</v>
      </c>
      <c r="B198" s="171" t="s">
        <v>639</v>
      </c>
      <c r="C198" s="170" t="n">
        <v>2012</v>
      </c>
      <c r="D198" s="172" t="n">
        <v>1353</v>
      </c>
    </row>
    <row r="199" s="16" customFormat="true" ht="12.75" hidden="false" customHeight="false" outlineLevel="0" collapsed="false">
      <c r="A199" s="170" t="n">
        <v>176</v>
      </c>
      <c r="B199" s="173" t="s">
        <v>640</v>
      </c>
      <c r="C199" s="174" t="n">
        <v>2012</v>
      </c>
      <c r="D199" s="175" t="n">
        <v>24480</v>
      </c>
    </row>
    <row r="200" s="16" customFormat="true" ht="12.75" hidden="false" customHeight="false" outlineLevel="0" collapsed="false">
      <c r="A200" s="170" t="n">
        <v>177</v>
      </c>
      <c r="B200" s="173" t="s">
        <v>641</v>
      </c>
      <c r="C200" s="174" t="n">
        <v>2013</v>
      </c>
      <c r="D200" s="175" t="n">
        <v>2645</v>
      </c>
    </row>
    <row r="201" s="16" customFormat="true" ht="12.75" hidden="false" customHeight="false" outlineLevel="0" collapsed="false">
      <c r="A201" s="170" t="n">
        <v>178</v>
      </c>
      <c r="B201" s="173" t="s">
        <v>642</v>
      </c>
      <c r="C201" s="174" t="n">
        <v>2013</v>
      </c>
      <c r="D201" s="175" t="s">
        <v>643</v>
      </c>
    </row>
    <row r="202" s="16" customFormat="true" ht="12.75" hidden="false" customHeight="false" outlineLevel="0" collapsed="false">
      <c r="A202" s="170" t="n">
        <v>179</v>
      </c>
      <c r="B202" s="173" t="s">
        <v>644</v>
      </c>
      <c r="C202" s="174" t="n">
        <v>2013</v>
      </c>
      <c r="D202" s="175" t="n">
        <v>1400</v>
      </c>
    </row>
    <row r="203" s="16" customFormat="true" ht="12.75" hidden="false" customHeight="false" outlineLevel="0" collapsed="false">
      <c r="A203" s="170" t="n">
        <v>180</v>
      </c>
      <c r="B203" s="173" t="s">
        <v>645</v>
      </c>
      <c r="C203" s="174" t="n">
        <v>2013</v>
      </c>
      <c r="D203" s="175" t="n">
        <v>2488</v>
      </c>
    </row>
    <row r="204" s="16" customFormat="true" ht="12.75" hidden="false" customHeight="false" outlineLevel="0" collapsed="false">
      <c r="A204" s="170" t="n">
        <v>181</v>
      </c>
      <c r="B204" s="176" t="s">
        <v>646</v>
      </c>
      <c r="C204" s="177" t="n">
        <v>2014</v>
      </c>
      <c r="D204" s="178" t="n">
        <v>4920</v>
      </c>
    </row>
    <row r="205" s="16" customFormat="true" ht="12.75" hidden="false" customHeight="false" outlineLevel="0" collapsed="false">
      <c r="A205" s="170" t="n">
        <v>182</v>
      </c>
      <c r="B205" s="176" t="s">
        <v>647</v>
      </c>
      <c r="C205" s="177" t="n">
        <v>2014</v>
      </c>
      <c r="D205" s="178" t="n">
        <v>4305</v>
      </c>
    </row>
    <row r="206" s="16" customFormat="true" ht="12.75" hidden="false" customHeight="false" outlineLevel="0" collapsed="false">
      <c r="A206" s="170" t="n">
        <v>183</v>
      </c>
      <c r="B206" s="176" t="s">
        <v>648</v>
      </c>
      <c r="C206" s="177" t="n">
        <v>2014</v>
      </c>
      <c r="D206" s="178" t="n">
        <v>4797</v>
      </c>
    </row>
    <row r="207" s="16" customFormat="true" ht="12.75" hidden="false" customHeight="false" outlineLevel="0" collapsed="false">
      <c r="A207" s="170" t="n">
        <v>184</v>
      </c>
      <c r="B207" s="176" t="s">
        <v>649</v>
      </c>
      <c r="C207" s="177" t="n">
        <v>2013</v>
      </c>
      <c r="D207" s="178" t="n">
        <v>643.06</v>
      </c>
    </row>
    <row r="208" s="16" customFormat="true" ht="12.75" hidden="false" customHeight="false" outlineLevel="0" collapsed="false">
      <c r="A208" s="170" t="n">
        <v>185</v>
      </c>
      <c r="B208" s="176" t="s">
        <v>650</v>
      </c>
      <c r="C208" s="177" t="n">
        <v>2015</v>
      </c>
      <c r="D208" s="178" t="n">
        <v>2446.22</v>
      </c>
    </row>
    <row r="209" s="16" customFormat="true" ht="25.5" hidden="false" customHeight="false" outlineLevel="0" collapsed="false">
      <c r="A209" s="170" t="n">
        <v>186</v>
      </c>
      <c r="B209" s="176" t="s">
        <v>651</v>
      </c>
      <c r="C209" s="177" t="n">
        <v>2015</v>
      </c>
      <c r="D209" s="178" t="n">
        <v>26488</v>
      </c>
    </row>
    <row r="210" s="16" customFormat="true" ht="12.75" hidden="false" customHeight="false" outlineLevel="0" collapsed="false">
      <c r="A210" s="170" t="n">
        <v>187</v>
      </c>
      <c r="B210" s="176" t="s">
        <v>652</v>
      </c>
      <c r="C210" s="177" t="n">
        <v>2015</v>
      </c>
      <c r="D210" s="178" t="n">
        <v>1943.4</v>
      </c>
    </row>
    <row r="211" s="16" customFormat="true" ht="12.75" hidden="false" customHeight="false" outlineLevel="0" collapsed="false">
      <c r="A211" s="170" t="n">
        <v>188</v>
      </c>
      <c r="B211" s="176" t="s">
        <v>653</v>
      </c>
      <c r="C211" s="177" t="n">
        <v>2015</v>
      </c>
      <c r="D211" s="178" t="n">
        <v>1980.3</v>
      </c>
    </row>
    <row r="212" s="16" customFormat="true" ht="12.75" hidden="false" customHeight="false" outlineLevel="0" collapsed="false">
      <c r="A212" s="170" t="n">
        <v>189</v>
      </c>
      <c r="B212" s="176" t="s">
        <v>654</v>
      </c>
      <c r="C212" s="177" t="n">
        <v>2015</v>
      </c>
      <c r="D212" s="178" t="n">
        <v>659</v>
      </c>
    </row>
    <row r="213" s="16" customFormat="true" ht="12.75" hidden="false" customHeight="false" outlineLevel="0" collapsed="false">
      <c r="A213" s="170" t="n">
        <v>190</v>
      </c>
      <c r="B213" s="179" t="s">
        <v>655</v>
      </c>
      <c r="C213" s="180" t="n">
        <v>2013</v>
      </c>
      <c r="D213" s="178" t="n">
        <v>8247.15</v>
      </c>
    </row>
    <row r="214" s="16" customFormat="true" ht="25.5" hidden="false" customHeight="false" outlineLevel="0" collapsed="false">
      <c r="A214" s="170" t="n">
        <v>191</v>
      </c>
      <c r="B214" s="176" t="s">
        <v>656</v>
      </c>
      <c r="C214" s="177" t="n">
        <v>2015</v>
      </c>
      <c r="D214" s="178" t="n">
        <f aca="false">14*413.01</f>
        <v>5782.14</v>
      </c>
    </row>
    <row r="215" s="16" customFormat="true" ht="25.5" hidden="false" customHeight="false" outlineLevel="0" collapsed="false">
      <c r="A215" s="170" t="n">
        <v>192</v>
      </c>
      <c r="B215" s="176" t="s">
        <v>657</v>
      </c>
      <c r="C215" s="177" t="n">
        <v>2015</v>
      </c>
      <c r="D215" s="178" t="n">
        <f aca="false">16*1324.63</f>
        <v>21194.08</v>
      </c>
    </row>
    <row r="216" s="16" customFormat="true" ht="25.5" hidden="false" customHeight="false" outlineLevel="0" collapsed="false">
      <c r="A216" s="170" t="n">
        <v>193</v>
      </c>
      <c r="B216" s="176" t="s">
        <v>658</v>
      </c>
      <c r="C216" s="177" t="n">
        <v>2015</v>
      </c>
      <c r="D216" s="178" t="n">
        <f aca="false">2*267</f>
        <v>534</v>
      </c>
    </row>
    <row r="217" s="16" customFormat="true" ht="12.75" hidden="false" customHeight="false" outlineLevel="0" collapsed="false">
      <c r="A217" s="170" t="n">
        <v>194</v>
      </c>
      <c r="B217" s="176" t="s">
        <v>659</v>
      </c>
      <c r="C217" s="177" t="n">
        <v>2016</v>
      </c>
      <c r="D217" s="178" t="n">
        <v>349</v>
      </c>
    </row>
    <row r="218" s="16" customFormat="true" ht="25.5" hidden="false" customHeight="false" outlineLevel="0" collapsed="false">
      <c r="A218" s="170" t="n">
        <v>195</v>
      </c>
      <c r="B218" s="176" t="s">
        <v>660</v>
      </c>
      <c r="C218" s="177" t="n">
        <v>2016</v>
      </c>
      <c r="D218" s="178" t="n">
        <f aca="false">17*695</f>
        <v>11815</v>
      </c>
    </row>
    <row r="219" s="16" customFormat="true" ht="25.5" hidden="false" customHeight="false" outlineLevel="0" collapsed="false">
      <c r="A219" s="170" t="n">
        <v>196</v>
      </c>
      <c r="B219" s="176" t="s">
        <v>661</v>
      </c>
      <c r="C219" s="177" t="n">
        <v>2016</v>
      </c>
      <c r="D219" s="178" t="n">
        <f aca="false">17*150</f>
        <v>2550</v>
      </c>
    </row>
    <row r="220" s="16" customFormat="true" ht="25.5" hidden="false" customHeight="false" outlineLevel="0" collapsed="false">
      <c r="A220" s="170" t="n">
        <v>197</v>
      </c>
      <c r="B220" s="176" t="s">
        <v>662</v>
      </c>
      <c r="C220" s="177" t="n">
        <v>2016</v>
      </c>
      <c r="D220" s="178" t="n">
        <f aca="false">17*1897</f>
        <v>32249</v>
      </c>
    </row>
    <row r="221" s="16" customFormat="true" ht="25.5" hidden="false" customHeight="false" outlineLevel="0" collapsed="false">
      <c r="A221" s="170" t="n">
        <v>198</v>
      </c>
      <c r="B221" s="176" t="s">
        <v>663</v>
      </c>
      <c r="C221" s="177" t="n">
        <v>2016</v>
      </c>
      <c r="D221" s="178" t="n">
        <v>12750</v>
      </c>
    </row>
    <row r="222" s="16" customFormat="true" ht="25.5" hidden="false" customHeight="false" outlineLevel="0" collapsed="false">
      <c r="A222" s="170" t="n">
        <v>199</v>
      </c>
      <c r="B222" s="176" t="s">
        <v>664</v>
      </c>
      <c r="C222" s="177" t="n">
        <v>2016</v>
      </c>
      <c r="D222" s="178" t="n">
        <v>3490</v>
      </c>
    </row>
    <row r="223" s="149" customFormat="true" ht="12.75" hidden="false" customHeight="false" outlineLevel="0" collapsed="false">
      <c r="A223" s="170" t="n">
        <v>200</v>
      </c>
      <c r="B223" s="181" t="s">
        <v>665</v>
      </c>
      <c r="C223" s="177" t="n">
        <v>2012</v>
      </c>
      <c r="D223" s="178" t="n">
        <v>327.32</v>
      </c>
    </row>
    <row r="224" s="149" customFormat="true" ht="12.75" hidden="false" customHeight="false" outlineLevel="0" collapsed="false">
      <c r="A224" s="170" t="n">
        <v>201</v>
      </c>
      <c r="B224" s="179" t="s">
        <v>666</v>
      </c>
      <c r="C224" s="180" t="n">
        <v>2013</v>
      </c>
      <c r="D224" s="178" t="n">
        <v>2509.2</v>
      </c>
    </row>
    <row r="225" s="149" customFormat="true" ht="12.75" hidden="false" customHeight="false" outlineLevel="0" collapsed="false">
      <c r="A225" s="170" t="n">
        <v>202</v>
      </c>
      <c r="B225" s="179" t="s">
        <v>667</v>
      </c>
      <c r="C225" s="180" t="n">
        <v>2013</v>
      </c>
      <c r="D225" s="178" t="n">
        <v>1794.57</v>
      </c>
    </row>
    <row r="226" s="149" customFormat="true" ht="12.75" hidden="false" customHeight="false" outlineLevel="0" collapsed="false">
      <c r="A226" s="170" t="n">
        <v>203</v>
      </c>
      <c r="B226" s="179" t="s">
        <v>668</v>
      </c>
      <c r="C226" s="180" t="n">
        <v>2013</v>
      </c>
      <c r="D226" s="178" t="n">
        <v>1597.77</v>
      </c>
    </row>
    <row r="227" s="149" customFormat="true" ht="12.75" hidden="false" customHeight="false" outlineLevel="0" collapsed="false">
      <c r="A227" s="170" t="n">
        <v>204</v>
      </c>
      <c r="B227" s="179" t="s">
        <v>669</v>
      </c>
      <c r="C227" s="180" t="n">
        <v>2013</v>
      </c>
      <c r="D227" s="178" t="n">
        <v>1217.7</v>
      </c>
    </row>
    <row r="228" s="149" customFormat="true" ht="12.75" hidden="false" customHeight="false" outlineLevel="0" collapsed="false">
      <c r="A228" s="170" t="n">
        <v>205</v>
      </c>
      <c r="B228" s="179" t="s">
        <v>670</v>
      </c>
      <c r="C228" s="180" t="n">
        <v>2013</v>
      </c>
      <c r="D228" s="178" t="n">
        <v>1574.4</v>
      </c>
    </row>
    <row r="229" s="149" customFormat="true" ht="12.75" hidden="false" customHeight="false" outlineLevel="0" collapsed="false">
      <c r="A229" s="170" t="n">
        <v>206</v>
      </c>
      <c r="B229" s="179" t="s">
        <v>671</v>
      </c>
      <c r="C229" s="180" t="n">
        <v>2013</v>
      </c>
      <c r="D229" s="178" t="n">
        <v>885.6</v>
      </c>
    </row>
    <row r="230" s="149" customFormat="true" ht="12.75" hidden="false" customHeight="false" outlineLevel="0" collapsed="false">
      <c r="A230" s="170" t="n">
        <v>207</v>
      </c>
      <c r="B230" s="179" t="s">
        <v>672</v>
      </c>
      <c r="C230" s="180" t="n">
        <v>2013</v>
      </c>
      <c r="D230" s="178" t="n">
        <v>12003.57</v>
      </c>
    </row>
    <row r="231" s="149" customFormat="true" ht="12.75" hidden="false" customHeight="false" outlineLevel="0" collapsed="false">
      <c r="A231" s="170" t="n">
        <v>208</v>
      </c>
      <c r="B231" s="179" t="s">
        <v>673</v>
      </c>
      <c r="C231" s="180" t="n">
        <v>2013</v>
      </c>
      <c r="D231" s="178" t="n">
        <v>7078.65</v>
      </c>
    </row>
    <row r="232" s="149" customFormat="true" ht="12.75" hidden="false" customHeight="false" outlineLevel="0" collapsed="false">
      <c r="A232" s="170" t="n">
        <v>209</v>
      </c>
      <c r="B232" s="179" t="s">
        <v>674</v>
      </c>
      <c r="C232" s="180" t="n">
        <v>2013</v>
      </c>
      <c r="D232" s="178" t="n">
        <v>4428</v>
      </c>
    </row>
    <row r="233" s="149" customFormat="true" ht="12.75" hidden="false" customHeight="false" outlineLevel="0" collapsed="false">
      <c r="A233" s="170" t="n">
        <v>210</v>
      </c>
      <c r="B233" s="182" t="s">
        <v>675</v>
      </c>
      <c r="C233" s="183" t="n">
        <v>2014</v>
      </c>
      <c r="D233" s="184" t="n">
        <v>1868.37</v>
      </c>
    </row>
    <row r="234" s="149" customFormat="true" ht="12.75" hidden="false" customHeight="false" outlineLevel="0" collapsed="false">
      <c r="A234" s="170" t="n">
        <v>211</v>
      </c>
      <c r="B234" s="182" t="s">
        <v>676</v>
      </c>
      <c r="C234" s="183" t="n">
        <v>2014</v>
      </c>
      <c r="D234" s="184" t="n">
        <v>1918.8</v>
      </c>
    </row>
    <row r="235" s="149" customFormat="true" ht="12.75" hidden="false" customHeight="false" outlineLevel="0" collapsed="false">
      <c r="A235" s="170" t="n">
        <v>212</v>
      </c>
      <c r="B235" s="182" t="s">
        <v>677</v>
      </c>
      <c r="C235" s="183" t="n">
        <v>2014</v>
      </c>
      <c r="D235" s="184" t="n">
        <v>953.25</v>
      </c>
    </row>
    <row r="236" s="149" customFormat="true" ht="12.75" hidden="false" customHeight="false" outlineLevel="0" collapsed="false">
      <c r="A236" s="170" t="n">
        <v>213</v>
      </c>
      <c r="B236" s="182" t="s">
        <v>678</v>
      </c>
      <c r="C236" s="183" t="n">
        <v>2014</v>
      </c>
      <c r="D236" s="184" t="n">
        <v>4680.15</v>
      </c>
    </row>
    <row r="237" s="149" customFormat="true" ht="12.75" hidden="false" customHeight="false" outlineLevel="0" collapsed="false">
      <c r="A237" s="170" t="n">
        <v>214</v>
      </c>
      <c r="B237" s="182" t="s">
        <v>679</v>
      </c>
      <c r="C237" s="183" t="n">
        <v>2014</v>
      </c>
      <c r="D237" s="184" t="n">
        <v>3751.5</v>
      </c>
    </row>
    <row r="238" s="149" customFormat="true" ht="12.75" hidden="false" customHeight="false" outlineLevel="0" collapsed="false">
      <c r="A238" s="170" t="n">
        <v>215</v>
      </c>
      <c r="B238" s="182" t="s">
        <v>680</v>
      </c>
      <c r="C238" s="183" t="n">
        <v>2014</v>
      </c>
      <c r="D238" s="184" t="n">
        <v>4156.17</v>
      </c>
    </row>
    <row r="239" s="149" customFormat="true" ht="12.75" hidden="false" customHeight="false" outlineLevel="0" collapsed="false">
      <c r="A239" s="170" t="n">
        <v>216</v>
      </c>
      <c r="B239" s="182" t="s">
        <v>681</v>
      </c>
      <c r="C239" s="183" t="n">
        <v>2014</v>
      </c>
      <c r="D239" s="184" t="n">
        <v>2583</v>
      </c>
    </row>
    <row r="240" s="149" customFormat="true" ht="12.75" hidden="false" customHeight="false" outlineLevel="0" collapsed="false">
      <c r="A240" s="170" t="n">
        <v>217</v>
      </c>
      <c r="B240" s="182" t="s">
        <v>682</v>
      </c>
      <c r="C240" s="183" t="n">
        <v>2016</v>
      </c>
      <c r="D240" s="184" t="n">
        <v>1500.6</v>
      </c>
    </row>
    <row r="241" s="149" customFormat="true" ht="12.75" hidden="false" customHeight="false" outlineLevel="0" collapsed="false">
      <c r="A241" s="170" t="n">
        <v>218</v>
      </c>
      <c r="B241" s="182" t="s">
        <v>683</v>
      </c>
      <c r="C241" s="183" t="n">
        <v>2016</v>
      </c>
      <c r="D241" s="184" t="n">
        <v>5166</v>
      </c>
    </row>
    <row r="242" s="149" customFormat="true" ht="12.75" hidden="false" customHeight="false" outlineLevel="0" collapsed="false">
      <c r="A242" s="170" t="n">
        <v>219</v>
      </c>
      <c r="B242" s="182" t="s">
        <v>684</v>
      </c>
      <c r="C242" s="183" t="n">
        <v>2016</v>
      </c>
      <c r="D242" s="184" t="n">
        <v>14850</v>
      </c>
    </row>
    <row r="243" s="149" customFormat="true" ht="12.75" hidden="false" customHeight="false" outlineLevel="0" collapsed="false">
      <c r="A243" s="170" t="n">
        <v>220</v>
      </c>
      <c r="B243" s="182" t="s">
        <v>685</v>
      </c>
      <c r="C243" s="183" t="n">
        <v>2016</v>
      </c>
      <c r="D243" s="184" t="n">
        <v>3911.4</v>
      </c>
    </row>
    <row r="244" s="149" customFormat="true" ht="25.5" hidden="false" customHeight="false" outlineLevel="0" collapsed="false">
      <c r="A244" s="170" t="n">
        <v>221</v>
      </c>
      <c r="B244" s="182" t="s">
        <v>686</v>
      </c>
      <c r="C244" s="183" t="n">
        <v>2016</v>
      </c>
      <c r="D244" s="184" t="n">
        <v>1379</v>
      </c>
    </row>
    <row r="245" s="149" customFormat="true" ht="12.75" hidden="false" customHeight="false" outlineLevel="0" collapsed="false">
      <c r="A245" s="170" t="n">
        <v>222</v>
      </c>
      <c r="B245" s="182" t="s">
        <v>687</v>
      </c>
      <c r="C245" s="183" t="n">
        <v>2016</v>
      </c>
      <c r="D245" s="184" t="n">
        <v>4377</v>
      </c>
    </row>
    <row r="246" s="149" customFormat="true" ht="12.75" hidden="false" customHeight="false" outlineLevel="0" collapsed="false">
      <c r="A246" s="170" t="n">
        <v>223</v>
      </c>
      <c r="B246" s="182" t="s">
        <v>688</v>
      </c>
      <c r="C246" s="183" t="n">
        <v>2016</v>
      </c>
      <c r="D246" s="184" t="n">
        <v>1917.57</v>
      </c>
    </row>
    <row r="247" s="149" customFormat="true" ht="12.75" hidden="false" customHeight="false" outlineLevel="0" collapsed="false">
      <c r="A247" s="170" t="n">
        <v>224</v>
      </c>
      <c r="B247" s="182" t="s">
        <v>689</v>
      </c>
      <c r="C247" s="183" t="n">
        <v>2016</v>
      </c>
      <c r="D247" s="184" t="n">
        <v>3657.08</v>
      </c>
    </row>
    <row r="248" s="149" customFormat="true" ht="12.75" hidden="false" customHeight="false" outlineLevel="0" collapsed="false">
      <c r="A248" s="170" t="n">
        <v>225</v>
      </c>
      <c r="B248" s="182" t="s">
        <v>690</v>
      </c>
      <c r="C248" s="183" t="n">
        <v>2016</v>
      </c>
      <c r="D248" s="184" t="n">
        <v>1986.98</v>
      </c>
    </row>
    <row r="249" s="149" customFormat="true" ht="12.75" hidden="false" customHeight="false" outlineLevel="0" collapsed="false">
      <c r="A249" s="170" t="n">
        <v>226</v>
      </c>
      <c r="B249" s="182" t="s">
        <v>691</v>
      </c>
      <c r="C249" s="183" t="n">
        <v>2016</v>
      </c>
      <c r="D249" s="184" t="n">
        <v>1697.4</v>
      </c>
    </row>
    <row r="250" s="149" customFormat="true" ht="12.75" hidden="false" customHeight="false" outlineLevel="0" collapsed="false">
      <c r="A250" s="170" t="n">
        <v>227</v>
      </c>
      <c r="B250" s="182" t="s">
        <v>692</v>
      </c>
      <c r="C250" s="183" t="n">
        <v>2016</v>
      </c>
      <c r="D250" s="184" t="n">
        <v>14890.06</v>
      </c>
    </row>
    <row r="251" s="149" customFormat="true" ht="12.75" hidden="false" customHeight="false" outlineLevel="0" collapsed="false">
      <c r="A251" s="170" t="n">
        <v>228</v>
      </c>
      <c r="B251" s="182" t="s">
        <v>693</v>
      </c>
      <c r="C251" s="183" t="n">
        <v>2016</v>
      </c>
      <c r="D251" s="184" t="n">
        <v>898.99</v>
      </c>
    </row>
    <row r="252" s="149" customFormat="true" ht="12.75" hidden="false" customHeight="false" outlineLevel="0" collapsed="false">
      <c r="A252" s="170" t="n">
        <v>229</v>
      </c>
      <c r="B252" s="182" t="s">
        <v>694</v>
      </c>
      <c r="C252" s="183" t="n">
        <v>2016</v>
      </c>
      <c r="D252" s="184" t="n">
        <v>1395.99</v>
      </c>
    </row>
    <row r="253" s="149" customFormat="true" ht="12.75" hidden="false" customHeight="false" outlineLevel="0" collapsed="false">
      <c r="A253" s="170" t="n">
        <v>230</v>
      </c>
      <c r="B253" s="182" t="s">
        <v>695</v>
      </c>
      <c r="C253" s="183" t="n">
        <v>2016</v>
      </c>
      <c r="D253" s="184" t="n">
        <v>899</v>
      </c>
    </row>
    <row r="254" s="149" customFormat="true" ht="25.5" hidden="false" customHeight="false" outlineLevel="0" collapsed="false">
      <c r="A254" s="170" t="n">
        <v>231</v>
      </c>
      <c r="B254" s="182" t="s">
        <v>696</v>
      </c>
      <c r="C254" s="183" t="n">
        <v>2016</v>
      </c>
      <c r="D254" s="184" t="n">
        <v>2585.7</v>
      </c>
    </row>
    <row r="255" s="149" customFormat="true" ht="12.75" hidden="false" customHeight="false" outlineLevel="0" collapsed="false">
      <c r="A255" s="157"/>
      <c r="B255" s="152"/>
      <c r="C255" s="157"/>
      <c r="D255" s="42" t="n">
        <f aca="false">SUM(D197:D254)</f>
        <v>296655.14</v>
      </c>
    </row>
    <row r="256" s="149" customFormat="true" ht="12.75" hidden="false" customHeight="true" outlineLevel="0" collapsed="false">
      <c r="A256" s="153" t="s">
        <v>297</v>
      </c>
      <c r="B256" s="153"/>
      <c r="C256" s="153"/>
      <c r="D256" s="153"/>
    </row>
    <row r="257" s="16" customFormat="true" ht="25.5" hidden="false" customHeight="false" outlineLevel="0" collapsed="false">
      <c r="A257" s="47" t="n">
        <v>232</v>
      </c>
      <c r="B257" s="158" t="s">
        <v>697</v>
      </c>
      <c r="C257" s="131" t="n">
        <v>2012</v>
      </c>
      <c r="D257" s="128" t="n">
        <v>1611.38</v>
      </c>
    </row>
    <row r="258" s="16" customFormat="true" ht="25.5" hidden="false" customHeight="false" outlineLevel="0" collapsed="false">
      <c r="A258" s="47" t="n">
        <v>233</v>
      </c>
      <c r="B258" s="158" t="s">
        <v>697</v>
      </c>
      <c r="C258" s="131" t="n">
        <v>2012</v>
      </c>
      <c r="D258" s="128" t="n">
        <v>1611.38</v>
      </c>
    </row>
    <row r="259" s="16" customFormat="true" ht="12.75" hidden="false" customHeight="false" outlineLevel="0" collapsed="false">
      <c r="A259" s="47" t="n">
        <v>234</v>
      </c>
      <c r="B259" s="155" t="s">
        <v>698</v>
      </c>
      <c r="C259" s="131" t="n">
        <v>2013</v>
      </c>
      <c r="D259" s="128" t="n">
        <v>2254</v>
      </c>
    </row>
    <row r="260" s="16" customFormat="true" ht="12.75" hidden="false" customHeight="false" outlineLevel="0" collapsed="false">
      <c r="A260" s="47" t="n">
        <v>235</v>
      </c>
      <c r="B260" s="155" t="s">
        <v>699</v>
      </c>
      <c r="C260" s="131" t="n">
        <v>2013</v>
      </c>
      <c r="D260" s="128" t="n">
        <v>3649</v>
      </c>
    </row>
    <row r="261" s="16" customFormat="true" ht="12.75" hidden="false" customHeight="false" outlineLevel="0" collapsed="false">
      <c r="A261" s="47" t="n">
        <v>236</v>
      </c>
      <c r="B261" s="155" t="s">
        <v>700</v>
      </c>
      <c r="C261" s="131" t="n">
        <v>2013</v>
      </c>
      <c r="D261" s="128" t="n">
        <v>1039</v>
      </c>
    </row>
    <row r="262" s="16" customFormat="true" ht="12.75" hidden="false" customHeight="false" outlineLevel="0" collapsed="false">
      <c r="A262" s="47" t="n">
        <v>237</v>
      </c>
      <c r="B262" s="155" t="s">
        <v>699</v>
      </c>
      <c r="C262" s="131" t="n">
        <v>2013</v>
      </c>
      <c r="D262" s="128" t="n">
        <v>3649</v>
      </c>
    </row>
    <row r="263" s="16" customFormat="true" ht="12.75" hidden="false" customHeight="false" outlineLevel="0" collapsed="false">
      <c r="A263" s="47" t="n">
        <v>238</v>
      </c>
      <c r="B263" s="155" t="s">
        <v>701</v>
      </c>
      <c r="C263" s="131" t="n">
        <v>2013</v>
      </c>
      <c r="D263" s="128" t="n">
        <v>356.91</v>
      </c>
    </row>
    <row r="264" s="16" customFormat="true" ht="12.75" hidden="false" customHeight="false" outlineLevel="0" collapsed="false">
      <c r="A264" s="47" t="n">
        <v>239</v>
      </c>
      <c r="B264" s="155" t="s">
        <v>702</v>
      </c>
      <c r="C264" s="131" t="n">
        <v>2013</v>
      </c>
      <c r="D264" s="128" t="n">
        <v>2031.71</v>
      </c>
      <c r="G264" s="185"/>
    </row>
    <row r="265" s="16" customFormat="true" ht="12.75" hidden="false" customHeight="false" outlineLevel="0" collapsed="false">
      <c r="A265" s="47" t="n">
        <v>240</v>
      </c>
      <c r="B265" s="155" t="s">
        <v>703</v>
      </c>
      <c r="C265" s="131" t="n">
        <v>2013</v>
      </c>
      <c r="D265" s="128" t="n">
        <v>430</v>
      </c>
    </row>
    <row r="266" s="16" customFormat="true" ht="12.75" hidden="false" customHeight="false" outlineLevel="0" collapsed="false">
      <c r="A266" s="47" t="n">
        <v>241</v>
      </c>
      <c r="B266" s="155" t="s">
        <v>703</v>
      </c>
      <c r="C266" s="131" t="n">
        <v>2013</v>
      </c>
      <c r="D266" s="128" t="n">
        <v>430</v>
      </c>
    </row>
    <row r="267" s="16" customFormat="true" ht="12.75" hidden="false" customHeight="false" outlineLevel="0" collapsed="false">
      <c r="A267" s="47" t="n">
        <v>242</v>
      </c>
      <c r="B267" s="155" t="s">
        <v>704</v>
      </c>
      <c r="C267" s="131" t="n">
        <v>2013</v>
      </c>
      <c r="D267" s="128" t="n">
        <v>3450</v>
      </c>
    </row>
    <row r="268" s="16" customFormat="true" ht="12.75" hidden="false" customHeight="false" outlineLevel="0" collapsed="false">
      <c r="A268" s="47" t="n">
        <v>243</v>
      </c>
      <c r="B268" s="155" t="s">
        <v>705</v>
      </c>
      <c r="C268" s="131" t="n">
        <v>2013</v>
      </c>
      <c r="D268" s="128" t="n">
        <v>1205</v>
      </c>
    </row>
    <row r="269" s="16" customFormat="true" ht="12.75" hidden="false" customHeight="false" outlineLevel="0" collapsed="false">
      <c r="A269" s="47" t="n">
        <v>244</v>
      </c>
      <c r="B269" s="155" t="s">
        <v>706</v>
      </c>
      <c r="C269" s="131" t="n">
        <v>2013</v>
      </c>
      <c r="D269" s="128" t="n">
        <v>1480</v>
      </c>
    </row>
    <row r="270" s="16" customFormat="true" ht="12.75" hidden="false" customHeight="false" outlineLevel="0" collapsed="false">
      <c r="A270" s="47" t="n">
        <v>245</v>
      </c>
      <c r="B270" s="155" t="s">
        <v>707</v>
      </c>
      <c r="C270" s="131" t="n">
        <v>2014</v>
      </c>
      <c r="D270" s="128" t="n">
        <v>29985</v>
      </c>
    </row>
    <row r="271" s="16" customFormat="true" ht="12.75" hidden="false" customHeight="false" outlineLevel="0" collapsed="false">
      <c r="A271" s="47" t="n">
        <v>246</v>
      </c>
      <c r="B271" s="155" t="s">
        <v>708</v>
      </c>
      <c r="C271" s="131" t="n">
        <v>2014</v>
      </c>
      <c r="D271" s="128" t="n">
        <v>1503.06</v>
      </c>
    </row>
    <row r="272" s="16" customFormat="true" ht="12.75" hidden="false" customHeight="false" outlineLevel="0" collapsed="false">
      <c r="A272" s="47" t="n">
        <v>247</v>
      </c>
      <c r="B272" s="155" t="s">
        <v>709</v>
      </c>
      <c r="C272" s="131" t="n">
        <v>2014</v>
      </c>
      <c r="D272" s="128" t="n">
        <v>4155</v>
      </c>
    </row>
    <row r="273" s="16" customFormat="true" ht="12.75" hidden="false" customHeight="false" outlineLevel="0" collapsed="false">
      <c r="A273" s="47" t="n">
        <v>248</v>
      </c>
      <c r="B273" s="155" t="s">
        <v>710</v>
      </c>
      <c r="C273" s="131" t="n">
        <v>2014</v>
      </c>
      <c r="D273" s="128" t="n">
        <v>3597</v>
      </c>
    </row>
    <row r="274" s="16" customFormat="true" ht="12.75" hidden="false" customHeight="false" outlineLevel="0" collapsed="false">
      <c r="A274" s="47" t="n">
        <v>249</v>
      </c>
      <c r="B274" s="155" t="s">
        <v>711</v>
      </c>
      <c r="C274" s="131" t="n">
        <v>2014</v>
      </c>
      <c r="D274" s="128" t="n">
        <v>2033.19</v>
      </c>
    </row>
    <row r="275" s="16" customFormat="true" ht="12.75" hidden="false" customHeight="false" outlineLevel="0" collapsed="false">
      <c r="A275" s="47" t="n">
        <v>250</v>
      </c>
      <c r="B275" s="155" t="s">
        <v>712</v>
      </c>
      <c r="C275" s="131" t="n">
        <v>2014</v>
      </c>
      <c r="D275" s="128" t="n">
        <v>13496</v>
      </c>
    </row>
    <row r="276" s="149" customFormat="true" ht="12.75" hidden="false" customHeight="false" outlineLevel="0" collapsed="false">
      <c r="A276" s="47" t="n">
        <v>251</v>
      </c>
      <c r="B276" s="155" t="s">
        <v>713</v>
      </c>
      <c r="C276" s="131" t="n">
        <v>2016</v>
      </c>
      <c r="D276" s="128" t="n">
        <v>1329</v>
      </c>
    </row>
    <row r="277" s="149" customFormat="true" ht="12.75" hidden="false" customHeight="false" outlineLevel="0" collapsed="false">
      <c r="A277" s="47" t="n">
        <v>252</v>
      </c>
      <c r="B277" s="155" t="s">
        <v>714</v>
      </c>
      <c r="C277" s="131" t="n">
        <v>2016</v>
      </c>
      <c r="D277" s="128" t="n">
        <v>5899</v>
      </c>
    </row>
    <row r="278" s="149" customFormat="true" ht="12.75" hidden="false" customHeight="false" outlineLevel="0" collapsed="false">
      <c r="A278" s="47" t="n">
        <v>253</v>
      </c>
      <c r="B278" s="155" t="s">
        <v>714</v>
      </c>
      <c r="C278" s="131" t="n">
        <v>2016</v>
      </c>
      <c r="D278" s="128" t="n">
        <v>5899</v>
      </c>
    </row>
    <row r="279" s="149" customFormat="true" ht="12.75" hidden="false" customHeight="false" outlineLevel="0" collapsed="false">
      <c r="A279" s="47" t="n">
        <v>254</v>
      </c>
      <c r="B279" s="155" t="s">
        <v>700</v>
      </c>
      <c r="C279" s="131" t="n">
        <v>2013</v>
      </c>
      <c r="D279" s="128" t="n">
        <v>1039</v>
      </c>
    </row>
    <row r="280" s="149" customFormat="true" ht="12.75" hidden="false" customHeight="false" outlineLevel="0" collapsed="false">
      <c r="A280" s="47" t="n">
        <v>255</v>
      </c>
      <c r="B280" s="155" t="s">
        <v>699</v>
      </c>
      <c r="C280" s="131" t="n">
        <v>2013</v>
      </c>
      <c r="D280" s="128" t="n">
        <v>3649</v>
      </c>
    </row>
    <row r="281" s="16" customFormat="true" ht="12.75" hidden="false" customHeight="true" outlineLevel="0" collapsed="false">
      <c r="A281" s="186" t="s">
        <v>715</v>
      </c>
      <c r="B281" s="186"/>
      <c r="C281" s="186"/>
      <c r="D281" s="186"/>
    </row>
    <row r="282" s="16" customFormat="true" ht="12.75" hidden="false" customHeight="false" outlineLevel="0" collapsed="false">
      <c r="A282" s="47" t="n">
        <v>256</v>
      </c>
      <c r="B282" s="50" t="s">
        <v>716</v>
      </c>
      <c r="C282" s="47" t="n">
        <v>2012</v>
      </c>
      <c r="D282" s="48" t="n">
        <v>9809.09</v>
      </c>
    </row>
    <row r="283" s="16" customFormat="true" ht="12.75" hidden="false" customHeight="false" outlineLevel="0" collapsed="false">
      <c r="A283" s="47" t="n">
        <v>257</v>
      </c>
      <c r="B283" s="50" t="s">
        <v>717</v>
      </c>
      <c r="C283" s="47" t="n">
        <v>2012</v>
      </c>
      <c r="D283" s="48" t="n">
        <v>2150.4</v>
      </c>
    </row>
    <row r="284" s="16" customFormat="true" ht="12.75" hidden="false" customHeight="false" outlineLevel="0" collapsed="false">
      <c r="A284" s="47" t="n">
        <v>258</v>
      </c>
      <c r="B284" s="50" t="s">
        <v>718</v>
      </c>
      <c r="C284" s="47" t="n">
        <v>2012</v>
      </c>
      <c r="D284" s="48" t="n">
        <v>3300</v>
      </c>
    </row>
    <row r="285" s="16" customFormat="true" ht="12.75" hidden="false" customHeight="false" outlineLevel="0" collapsed="false">
      <c r="A285" s="47" t="n">
        <v>259</v>
      </c>
      <c r="B285" s="50" t="s">
        <v>719</v>
      </c>
      <c r="C285" s="47" t="n">
        <v>2012</v>
      </c>
      <c r="D285" s="48" t="n">
        <v>1949</v>
      </c>
    </row>
    <row r="286" s="16" customFormat="true" ht="12.75" hidden="false" customHeight="false" outlineLevel="0" collapsed="false">
      <c r="A286" s="47" t="n">
        <v>260</v>
      </c>
      <c r="B286" s="50" t="s">
        <v>720</v>
      </c>
      <c r="C286" s="47" t="n">
        <v>2013</v>
      </c>
      <c r="D286" s="48" t="n">
        <v>1480</v>
      </c>
    </row>
    <row r="287" s="16" customFormat="true" ht="12.75" hidden="false" customHeight="false" outlineLevel="0" collapsed="false">
      <c r="A287" s="47" t="n">
        <v>261</v>
      </c>
      <c r="B287" s="50" t="s">
        <v>720</v>
      </c>
      <c r="C287" s="47" t="n">
        <v>2014</v>
      </c>
      <c r="D287" s="48" t="n">
        <v>1963.64</v>
      </c>
    </row>
    <row r="288" s="16" customFormat="true" ht="12.75" hidden="false" customHeight="false" outlineLevel="0" collapsed="false">
      <c r="A288" s="47" t="n">
        <v>262</v>
      </c>
      <c r="B288" s="50" t="s">
        <v>720</v>
      </c>
      <c r="C288" s="47" t="n">
        <v>2014</v>
      </c>
      <c r="D288" s="48" t="n">
        <v>1795</v>
      </c>
    </row>
    <row r="289" s="149" customFormat="true" ht="12.75" hidden="false" customHeight="true" outlineLevel="0" collapsed="false">
      <c r="A289" s="58" t="s">
        <v>621</v>
      </c>
      <c r="B289" s="58"/>
      <c r="C289" s="58"/>
      <c r="D289" s="59" t="n">
        <f aca="false">SUM(D257:D288)</f>
        <v>118228.76</v>
      </c>
    </row>
    <row r="290" s="149" customFormat="true" ht="12.75" hidden="false" customHeight="true" outlineLevel="0" collapsed="false">
      <c r="A290" s="153" t="s">
        <v>721</v>
      </c>
      <c r="B290" s="153"/>
      <c r="C290" s="153"/>
      <c r="D290" s="153"/>
    </row>
    <row r="291" s="16" customFormat="true" ht="12.75" hidden="false" customHeight="false" outlineLevel="0" collapsed="false">
      <c r="A291" s="154" t="n">
        <v>263</v>
      </c>
      <c r="B291" s="187" t="s">
        <v>722</v>
      </c>
      <c r="C291" s="188" t="n">
        <v>2012</v>
      </c>
      <c r="D291" s="189" t="n">
        <v>811.8</v>
      </c>
    </row>
    <row r="292" s="16" customFormat="true" ht="12.75" hidden="false" customHeight="false" outlineLevel="0" collapsed="false">
      <c r="A292" s="154" t="n">
        <v>264</v>
      </c>
      <c r="B292" s="187" t="s">
        <v>723</v>
      </c>
      <c r="C292" s="188" t="n">
        <v>2012</v>
      </c>
      <c r="D292" s="189" t="n">
        <v>613.77</v>
      </c>
    </row>
    <row r="293" s="16" customFormat="true" ht="12.75" hidden="false" customHeight="false" outlineLevel="0" collapsed="false">
      <c r="A293" s="154" t="n">
        <v>265</v>
      </c>
      <c r="B293" s="187" t="s">
        <v>724</v>
      </c>
      <c r="C293" s="188" t="n">
        <v>2013</v>
      </c>
      <c r="D293" s="189" t="n">
        <v>3442.77</v>
      </c>
    </row>
    <row r="294" s="16" customFormat="true" ht="12.75" hidden="false" customHeight="false" outlineLevel="0" collapsed="false">
      <c r="A294" s="154" t="n">
        <v>266</v>
      </c>
      <c r="B294" s="187" t="s">
        <v>725</v>
      </c>
      <c r="C294" s="188" t="n">
        <v>2013</v>
      </c>
      <c r="D294" s="189" t="n">
        <v>289</v>
      </c>
    </row>
    <row r="295" s="16" customFormat="true" ht="12.75" hidden="false" customHeight="false" outlineLevel="0" collapsed="false">
      <c r="A295" s="154" t="n">
        <v>267</v>
      </c>
      <c r="B295" s="187" t="s">
        <v>726</v>
      </c>
      <c r="C295" s="188" t="n">
        <v>2013</v>
      </c>
      <c r="D295" s="189" t="n">
        <v>295.2</v>
      </c>
    </row>
    <row r="296" s="16" customFormat="true" ht="12.75" hidden="false" customHeight="false" outlineLevel="0" collapsed="false">
      <c r="A296" s="154" t="n">
        <v>268</v>
      </c>
      <c r="B296" s="158" t="s">
        <v>727</v>
      </c>
      <c r="C296" s="154" t="n">
        <v>2014</v>
      </c>
      <c r="D296" s="190" t="n">
        <v>12400</v>
      </c>
    </row>
    <row r="297" s="16" customFormat="true" ht="25.5" hidden="false" customHeight="false" outlineLevel="0" collapsed="false">
      <c r="A297" s="154" t="n">
        <v>269</v>
      </c>
      <c r="B297" s="158" t="s">
        <v>728</v>
      </c>
      <c r="C297" s="154" t="n">
        <v>2014</v>
      </c>
      <c r="D297" s="190" t="n">
        <v>343.17</v>
      </c>
    </row>
    <row r="298" s="16" customFormat="true" ht="12.75" hidden="false" customHeight="false" outlineLevel="0" collapsed="false">
      <c r="A298" s="154" t="n">
        <v>270</v>
      </c>
      <c r="B298" s="158" t="s">
        <v>729</v>
      </c>
      <c r="C298" s="154" t="n">
        <v>2015</v>
      </c>
      <c r="D298" s="191" t="n">
        <v>3398</v>
      </c>
    </row>
    <row r="299" s="16" customFormat="true" ht="25.5" hidden="false" customHeight="false" outlineLevel="0" collapsed="false">
      <c r="A299" s="154" t="n">
        <v>271</v>
      </c>
      <c r="B299" s="158" t="s">
        <v>730</v>
      </c>
      <c r="C299" s="154" t="n">
        <v>2016</v>
      </c>
      <c r="D299" s="191" t="n">
        <v>4671.54</v>
      </c>
    </row>
    <row r="300" s="16" customFormat="true" ht="25.5" hidden="false" customHeight="false" outlineLevel="0" collapsed="false">
      <c r="A300" s="154" t="n">
        <v>272</v>
      </c>
      <c r="B300" s="158" t="s">
        <v>731</v>
      </c>
      <c r="C300" s="154" t="n">
        <v>2016</v>
      </c>
      <c r="D300" s="191" t="n">
        <v>33735</v>
      </c>
    </row>
    <row r="301" s="16" customFormat="true" ht="12.75" hidden="false" customHeight="false" outlineLevel="0" collapsed="false">
      <c r="A301" s="154" t="n">
        <v>273</v>
      </c>
      <c r="B301" s="192" t="s">
        <v>732</v>
      </c>
      <c r="C301" s="154" t="n">
        <v>2016</v>
      </c>
      <c r="D301" s="191" t="n">
        <v>319.99</v>
      </c>
    </row>
    <row r="302" s="149" customFormat="true" ht="12.75" hidden="false" customHeight="false" outlineLevel="0" collapsed="false">
      <c r="A302" s="154" t="n">
        <v>274</v>
      </c>
      <c r="B302" s="160" t="s">
        <v>733</v>
      </c>
      <c r="C302" s="157" t="n">
        <v>2016</v>
      </c>
      <c r="D302" s="193" t="n">
        <v>2775</v>
      </c>
    </row>
    <row r="303" s="149" customFormat="true" ht="25.5" hidden="false" customHeight="false" outlineLevel="0" collapsed="false">
      <c r="A303" s="154" t="n">
        <v>275</v>
      </c>
      <c r="B303" s="160" t="s">
        <v>734</v>
      </c>
      <c r="C303" s="157" t="n">
        <v>2016</v>
      </c>
      <c r="D303" s="193" t="n">
        <v>1850</v>
      </c>
    </row>
    <row r="304" s="149" customFormat="true" ht="12.75" hidden="false" customHeight="false" outlineLevel="0" collapsed="false">
      <c r="A304" s="154" t="n">
        <v>276</v>
      </c>
      <c r="B304" s="160" t="s">
        <v>735</v>
      </c>
      <c r="C304" s="157" t="n">
        <v>2016</v>
      </c>
      <c r="D304" s="193" t="n">
        <v>1220</v>
      </c>
    </row>
    <row r="305" s="149" customFormat="true" ht="12.75" hidden="false" customHeight="false" outlineLevel="0" collapsed="false">
      <c r="A305" s="154" t="n">
        <v>277</v>
      </c>
      <c r="B305" s="160" t="s">
        <v>736</v>
      </c>
      <c r="C305" s="157" t="n">
        <v>2016</v>
      </c>
      <c r="D305" s="193" t="n">
        <v>1039.35</v>
      </c>
    </row>
    <row r="306" s="149" customFormat="true" ht="12.75" hidden="false" customHeight="false" outlineLevel="0" collapsed="false">
      <c r="A306" s="157"/>
      <c r="B306" s="152"/>
      <c r="C306" s="157"/>
      <c r="D306" s="42" t="n">
        <f aca="false">SUM(D291:D305)</f>
        <v>67204.59</v>
      </c>
    </row>
    <row r="307" s="149" customFormat="true" ht="12.75" hidden="false" customHeight="true" outlineLevel="0" collapsed="false">
      <c r="A307" s="153" t="s">
        <v>379</v>
      </c>
      <c r="B307" s="153"/>
      <c r="C307" s="153"/>
      <c r="D307" s="153"/>
    </row>
    <row r="308" s="16" customFormat="true" ht="12.75" hidden="false" customHeight="false" outlineLevel="0" collapsed="false">
      <c r="A308" s="154" t="n">
        <v>278</v>
      </c>
      <c r="B308" s="158" t="s">
        <v>737</v>
      </c>
      <c r="C308" s="154" t="n">
        <v>2012</v>
      </c>
      <c r="D308" s="13" t="n">
        <v>977</v>
      </c>
    </row>
    <row r="309" s="16" customFormat="true" ht="12.75" hidden="false" customHeight="false" outlineLevel="0" collapsed="false">
      <c r="A309" s="154" t="n">
        <v>279</v>
      </c>
      <c r="B309" s="158" t="s">
        <v>738</v>
      </c>
      <c r="C309" s="154" t="n">
        <v>2013</v>
      </c>
      <c r="D309" s="13" t="n">
        <v>1299</v>
      </c>
    </row>
    <row r="310" s="16" customFormat="true" ht="12.75" hidden="false" customHeight="false" outlineLevel="0" collapsed="false">
      <c r="A310" s="154" t="n">
        <v>280</v>
      </c>
      <c r="B310" s="158" t="s">
        <v>739</v>
      </c>
      <c r="C310" s="154" t="n">
        <v>2013</v>
      </c>
      <c r="D310" s="13" t="n">
        <v>560</v>
      </c>
    </row>
    <row r="311" s="16" customFormat="true" ht="12.75" hidden="false" customHeight="false" outlineLevel="0" collapsed="false">
      <c r="A311" s="154" t="n">
        <v>281</v>
      </c>
      <c r="B311" s="158" t="s">
        <v>739</v>
      </c>
      <c r="C311" s="154" t="n">
        <v>2013</v>
      </c>
      <c r="D311" s="13" t="n">
        <v>744.15</v>
      </c>
    </row>
    <row r="312" s="16" customFormat="true" ht="12.75" hidden="false" customHeight="false" outlineLevel="0" collapsed="false">
      <c r="A312" s="154" t="n">
        <v>282</v>
      </c>
      <c r="B312" s="158" t="s">
        <v>654</v>
      </c>
      <c r="C312" s="154" t="n">
        <v>2014</v>
      </c>
      <c r="D312" s="13" t="n">
        <v>399.99</v>
      </c>
    </row>
    <row r="313" s="16" customFormat="true" ht="12.75" hidden="false" customHeight="false" outlineLevel="0" collapsed="false">
      <c r="A313" s="154" t="n">
        <v>283</v>
      </c>
      <c r="B313" s="158" t="s">
        <v>740</v>
      </c>
      <c r="C313" s="154" t="n">
        <v>2014</v>
      </c>
      <c r="D313" s="13" t="n">
        <v>1991.06</v>
      </c>
    </row>
    <row r="314" s="16" customFormat="true" ht="12.75" hidden="false" customHeight="false" outlineLevel="0" collapsed="false">
      <c r="A314" s="154" t="n">
        <v>284</v>
      </c>
      <c r="B314" s="158" t="s">
        <v>741</v>
      </c>
      <c r="C314" s="154" t="n">
        <v>2014</v>
      </c>
      <c r="D314" s="13" t="n">
        <v>3495.12</v>
      </c>
    </row>
    <row r="315" s="16" customFormat="true" ht="12.75" hidden="false" customHeight="false" outlineLevel="0" collapsed="false">
      <c r="A315" s="154" t="n">
        <v>285</v>
      </c>
      <c r="B315" s="158" t="s">
        <v>742</v>
      </c>
      <c r="C315" s="154" t="n">
        <v>2012</v>
      </c>
      <c r="D315" s="13" t="n">
        <v>4116</v>
      </c>
    </row>
    <row r="316" s="16" customFormat="true" ht="12.75" hidden="false" customHeight="false" outlineLevel="0" collapsed="false">
      <c r="A316" s="154" t="n">
        <v>286</v>
      </c>
      <c r="B316" s="158" t="s">
        <v>743</v>
      </c>
      <c r="C316" s="154" t="n">
        <v>2015</v>
      </c>
      <c r="D316" s="13" t="n">
        <v>4116</v>
      </c>
    </row>
    <row r="317" s="16" customFormat="true" ht="12.75" hidden="false" customHeight="false" outlineLevel="0" collapsed="false">
      <c r="A317" s="154" t="n">
        <v>287</v>
      </c>
      <c r="B317" s="158" t="s">
        <v>744</v>
      </c>
      <c r="C317" s="154" t="n">
        <v>2015</v>
      </c>
      <c r="D317" s="13" t="n">
        <v>369</v>
      </c>
    </row>
    <row r="318" s="149" customFormat="true" ht="12.75" hidden="false" customHeight="false" outlineLevel="0" collapsed="false">
      <c r="A318" s="154" t="n">
        <v>288</v>
      </c>
      <c r="B318" s="160" t="s">
        <v>744</v>
      </c>
      <c r="C318" s="157" t="n">
        <v>2016</v>
      </c>
      <c r="D318" s="164" t="n">
        <v>835</v>
      </c>
    </row>
    <row r="319" s="149" customFormat="true" ht="12.75" hidden="false" customHeight="false" outlineLevel="0" collapsed="false">
      <c r="A319" s="154" t="n">
        <v>289</v>
      </c>
      <c r="B319" s="160" t="s">
        <v>571</v>
      </c>
      <c r="C319" s="157" t="n">
        <v>2016</v>
      </c>
      <c r="D319" s="164" t="n">
        <v>4500</v>
      </c>
    </row>
    <row r="320" s="149" customFormat="true" ht="12.75" hidden="false" customHeight="false" outlineLevel="0" collapsed="false">
      <c r="A320" s="154" t="n">
        <v>290</v>
      </c>
      <c r="B320" s="160" t="s">
        <v>571</v>
      </c>
      <c r="C320" s="157" t="n">
        <v>2016</v>
      </c>
      <c r="D320" s="164" t="n">
        <v>4000</v>
      </c>
    </row>
    <row r="321" s="149" customFormat="true" ht="12.75" hidden="false" customHeight="false" outlineLevel="0" collapsed="false">
      <c r="A321" s="154" t="n">
        <v>291</v>
      </c>
      <c r="B321" s="160" t="s">
        <v>744</v>
      </c>
      <c r="C321" s="157" t="n">
        <v>2016</v>
      </c>
      <c r="D321" s="164" t="n">
        <v>325</v>
      </c>
    </row>
    <row r="322" s="149" customFormat="true" ht="12.75" hidden="false" customHeight="false" outlineLevel="0" collapsed="false">
      <c r="A322" s="154" t="n">
        <v>292</v>
      </c>
      <c r="B322" s="160" t="s">
        <v>744</v>
      </c>
      <c r="C322" s="157" t="n">
        <v>2016</v>
      </c>
      <c r="D322" s="164" t="n">
        <v>439</v>
      </c>
    </row>
    <row r="323" s="149" customFormat="true" ht="12.75" hidden="false" customHeight="false" outlineLevel="0" collapsed="false">
      <c r="A323" s="157"/>
      <c r="B323" s="152"/>
      <c r="C323" s="157"/>
      <c r="D323" s="42" t="n">
        <f aca="false">SUM(D308:D322)</f>
        <v>28166.32</v>
      </c>
    </row>
    <row r="324" s="149" customFormat="true" ht="12.75" hidden="false" customHeight="true" outlineLevel="0" collapsed="false">
      <c r="A324" s="153" t="s">
        <v>745</v>
      </c>
      <c r="B324" s="153"/>
      <c r="C324" s="153"/>
      <c r="D324" s="153"/>
    </row>
    <row r="325" s="16" customFormat="true" ht="12.75" hidden="false" customHeight="false" outlineLevel="0" collapsed="false">
      <c r="A325" s="154" t="n">
        <v>293</v>
      </c>
      <c r="B325" s="158" t="s">
        <v>746</v>
      </c>
      <c r="C325" s="154" t="n">
        <v>2012</v>
      </c>
      <c r="D325" s="13" t="n">
        <v>529</v>
      </c>
    </row>
    <row r="326" s="16" customFormat="true" ht="12.75" hidden="false" customHeight="false" outlineLevel="0" collapsed="false">
      <c r="A326" s="154" t="n">
        <v>294</v>
      </c>
      <c r="B326" s="158" t="s">
        <v>747</v>
      </c>
      <c r="C326" s="154" t="n">
        <v>2012</v>
      </c>
      <c r="D326" s="13" t="n">
        <v>1458</v>
      </c>
    </row>
    <row r="327" s="16" customFormat="true" ht="12.75" hidden="false" customHeight="false" outlineLevel="0" collapsed="false">
      <c r="A327" s="154" t="n">
        <v>295</v>
      </c>
      <c r="B327" s="158" t="s">
        <v>748</v>
      </c>
      <c r="C327" s="154" t="n">
        <v>2012</v>
      </c>
      <c r="D327" s="13" t="n">
        <v>1301</v>
      </c>
    </row>
    <row r="328" s="16" customFormat="true" ht="25.5" hidden="false" customHeight="false" outlineLevel="0" collapsed="false">
      <c r="A328" s="154" t="n">
        <v>296</v>
      </c>
      <c r="B328" s="158" t="s">
        <v>749</v>
      </c>
      <c r="C328" s="154" t="n">
        <v>2012</v>
      </c>
      <c r="D328" s="13" t="n">
        <v>1379</v>
      </c>
    </row>
    <row r="329" s="16" customFormat="true" ht="12.75" hidden="false" customHeight="false" outlineLevel="0" collapsed="false">
      <c r="A329" s="154" t="n">
        <v>297</v>
      </c>
      <c r="B329" s="158" t="s">
        <v>750</v>
      </c>
      <c r="C329" s="154" t="n">
        <v>2012</v>
      </c>
      <c r="D329" s="13" t="n">
        <v>419</v>
      </c>
    </row>
    <row r="330" s="16" customFormat="true" ht="12.75" hidden="false" customHeight="false" outlineLevel="0" collapsed="false">
      <c r="A330" s="154" t="n">
        <v>298</v>
      </c>
      <c r="B330" s="158" t="s">
        <v>751</v>
      </c>
      <c r="C330" s="154" t="n">
        <v>2013</v>
      </c>
      <c r="D330" s="13" t="n">
        <v>889</v>
      </c>
    </row>
    <row r="331" s="16" customFormat="true" ht="12.75" hidden="false" customHeight="false" outlineLevel="0" collapsed="false">
      <c r="A331" s="154" t="n">
        <v>299</v>
      </c>
      <c r="B331" s="158" t="s">
        <v>752</v>
      </c>
      <c r="C331" s="154" t="n">
        <v>2013</v>
      </c>
      <c r="D331" s="13" t="n">
        <v>2739</v>
      </c>
    </row>
    <row r="332" s="16" customFormat="true" ht="12.75" hidden="false" customHeight="false" outlineLevel="0" collapsed="false">
      <c r="A332" s="154" t="n">
        <v>300</v>
      </c>
      <c r="B332" s="158" t="s">
        <v>753</v>
      </c>
      <c r="C332" s="154" t="n">
        <v>2013</v>
      </c>
      <c r="D332" s="13" t="n">
        <v>1018</v>
      </c>
    </row>
    <row r="333" s="16" customFormat="true" ht="12.75" hidden="false" customHeight="false" outlineLevel="0" collapsed="false">
      <c r="A333" s="154" t="n">
        <v>301</v>
      </c>
      <c r="B333" s="158" t="s">
        <v>754</v>
      </c>
      <c r="C333" s="154" t="n">
        <v>2014</v>
      </c>
      <c r="D333" s="13" t="n">
        <v>2852</v>
      </c>
    </row>
    <row r="334" s="16" customFormat="true" ht="12.75" hidden="false" customHeight="false" outlineLevel="0" collapsed="false">
      <c r="A334" s="154" t="n">
        <v>302</v>
      </c>
      <c r="B334" s="158" t="s">
        <v>755</v>
      </c>
      <c r="C334" s="154" t="n">
        <v>2015</v>
      </c>
      <c r="D334" s="13" t="n">
        <v>529</v>
      </c>
    </row>
    <row r="335" s="16" customFormat="true" ht="25.5" hidden="false" customHeight="false" outlineLevel="0" collapsed="false">
      <c r="A335" s="154" t="n">
        <v>303</v>
      </c>
      <c r="B335" s="158" t="s">
        <v>756</v>
      </c>
      <c r="C335" s="154" t="n">
        <v>2015</v>
      </c>
      <c r="D335" s="13" t="n">
        <v>4367</v>
      </c>
    </row>
    <row r="336" s="16" customFormat="true" ht="25.5" hidden="false" customHeight="false" outlineLevel="0" collapsed="false">
      <c r="A336" s="154" t="n">
        <v>304</v>
      </c>
      <c r="B336" s="158" t="s">
        <v>757</v>
      </c>
      <c r="C336" s="154" t="n">
        <v>2015</v>
      </c>
      <c r="D336" s="13" t="n">
        <v>6962</v>
      </c>
    </row>
    <row r="337" s="16" customFormat="true" ht="12.75" hidden="false" customHeight="false" outlineLevel="0" collapsed="false">
      <c r="A337" s="154" t="n">
        <v>305</v>
      </c>
      <c r="B337" s="158" t="s">
        <v>570</v>
      </c>
      <c r="C337" s="154" t="n">
        <v>2015</v>
      </c>
      <c r="D337" s="13" t="n">
        <v>1828</v>
      </c>
    </row>
    <row r="338" s="16" customFormat="true" ht="25.5" hidden="false" customHeight="false" outlineLevel="0" collapsed="false">
      <c r="A338" s="154" t="n">
        <v>306</v>
      </c>
      <c r="B338" s="158" t="s">
        <v>758</v>
      </c>
      <c r="C338" s="154" t="n">
        <v>2016</v>
      </c>
      <c r="D338" s="13" t="n">
        <v>3100</v>
      </c>
    </row>
    <row r="339" s="16" customFormat="true" ht="12.75" hidden="false" customHeight="false" outlineLevel="0" collapsed="false">
      <c r="A339" s="154" t="n">
        <v>307</v>
      </c>
      <c r="B339" s="158" t="s">
        <v>759</v>
      </c>
      <c r="C339" s="154" t="n">
        <v>2016</v>
      </c>
      <c r="D339" s="13" t="n">
        <v>525</v>
      </c>
    </row>
    <row r="340" s="16" customFormat="true" ht="12.75" hidden="false" customHeight="false" outlineLevel="0" collapsed="false">
      <c r="A340" s="154" t="n">
        <v>308</v>
      </c>
      <c r="B340" s="158" t="s">
        <v>760</v>
      </c>
      <c r="C340" s="154" t="n">
        <v>2016</v>
      </c>
      <c r="D340" s="13" t="n">
        <v>1550</v>
      </c>
    </row>
    <row r="341" s="16" customFormat="true" ht="12.75" hidden="false" customHeight="false" outlineLevel="0" collapsed="false">
      <c r="A341" s="154" t="n">
        <v>309</v>
      </c>
      <c r="B341" s="158" t="s">
        <v>760</v>
      </c>
      <c r="C341" s="154" t="n">
        <v>2016</v>
      </c>
      <c r="D341" s="13" t="n">
        <v>1550</v>
      </c>
    </row>
    <row r="342" s="16" customFormat="true" ht="12.75" hidden="false" customHeight="false" outlineLevel="0" collapsed="false">
      <c r="A342" s="154" t="n">
        <v>310</v>
      </c>
      <c r="B342" s="158" t="s">
        <v>761</v>
      </c>
      <c r="C342" s="154" t="n">
        <v>2015</v>
      </c>
      <c r="D342" s="13" t="n">
        <v>541</v>
      </c>
    </row>
    <row r="343" s="149" customFormat="true" ht="25.5" hidden="false" customHeight="false" outlineLevel="0" collapsed="false">
      <c r="A343" s="154" t="n">
        <v>311</v>
      </c>
      <c r="B343" s="160" t="s">
        <v>762</v>
      </c>
      <c r="C343" s="157" t="n">
        <v>2016</v>
      </c>
      <c r="D343" s="164" t="n">
        <v>2600</v>
      </c>
    </row>
    <row r="344" s="149" customFormat="true" ht="12.75" hidden="false" customHeight="false" outlineLevel="0" collapsed="false">
      <c r="A344" s="154" t="n">
        <v>312</v>
      </c>
      <c r="B344" s="160" t="s">
        <v>763</v>
      </c>
      <c r="C344" s="157" t="n">
        <v>2016</v>
      </c>
      <c r="D344" s="164" t="n">
        <v>1100</v>
      </c>
    </row>
    <row r="345" s="149" customFormat="true" ht="12.75" hidden="false" customHeight="false" outlineLevel="0" collapsed="false">
      <c r="A345" s="154" t="n">
        <v>313</v>
      </c>
      <c r="B345" s="160" t="s">
        <v>764</v>
      </c>
      <c r="C345" s="157" t="n">
        <v>2016</v>
      </c>
      <c r="D345" s="164" t="n">
        <v>1390</v>
      </c>
    </row>
    <row r="346" s="149" customFormat="true" ht="12.75" hidden="false" customHeight="false" outlineLevel="0" collapsed="false">
      <c r="A346" s="154" t="n">
        <v>314</v>
      </c>
      <c r="B346" s="160" t="s">
        <v>765</v>
      </c>
      <c r="C346" s="157" t="n">
        <v>2016</v>
      </c>
      <c r="D346" s="164" t="n">
        <v>379</v>
      </c>
    </row>
    <row r="347" s="149" customFormat="true" ht="12.75" hidden="false" customHeight="false" outlineLevel="0" collapsed="false">
      <c r="A347" s="154" t="n">
        <v>315</v>
      </c>
      <c r="B347" s="160" t="s">
        <v>766</v>
      </c>
      <c r="C347" s="157" t="n">
        <v>2016</v>
      </c>
      <c r="D347" s="164" t="n">
        <v>2807</v>
      </c>
    </row>
    <row r="348" s="149" customFormat="true" ht="12.75" hidden="false" customHeight="false" outlineLevel="0" collapsed="false">
      <c r="A348" s="154" t="n">
        <v>316</v>
      </c>
      <c r="B348" s="160" t="s">
        <v>767</v>
      </c>
      <c r="C348" s="157" t="n">
        <v>2016</v>
      </c>
      <c r="D348" s="164" t="n">
        <v>1349</v>
      </c>
    </row>
    <row r="349" s="149" customFormat="true" ht="12.75" hidden="false" customHeight="false" outlineLevel="0" collapsed="false">
      <c r="A349" s="154" t="n">
        <v>317</v>
      </c>
      <c r="B349" s="160" t="s">
        <v>768</v>
      </c>
      <c r="C349" s="157" t="n">
        <v>2016</v>
      </c>
      <c r="D349" s="164" t="n">
        <v>3465</v>
      </c>
    </row>
    <row r="350" s="149" customFormat="true" ht="15" hidden="false" customHeight="false" outlineLevel="0" collapsed="false">
      <c r="A350" s="157"/>
      <c r="B350" s="194" t="s">
        <v>194</v>
      </c>
      <c r="C350" s="195"/>
      <c r="D350" s="196" t="n">
        <f aca="false">SUM(D325:D349)</f>
        <v>46626</v>
      </c>
    </row>
    <row r="351" s="149" customFormat="true" ht="12.75" hidden="false" customHeight="true" outlineLevel="0" collapsed="false">
      <c r="A351" s="153" t="s">
        <v>769</v>
      </c>
      <c r="B351" s="153"/>
      <c r="C351" s="153"/>
      <c r="D351" s="153"/>
    </row>
    <row r="352" s="16" customFormat="true" ht="25.5" hidden="false" customHeight="false" outlineLevel="0" collapsed="false">
      <c r="A352" s="154" t="n">
        <v>318</v>
      </c>
      <c r="B352" s="158" t="s">
        <v>770</v>
      </c>
      <c r="C352" s="76" t="n">
        <v>2012</v>
      </c>
      <c r="D352" s="102" t="n">
        <v>950</v>
      </c>
    </row>
    <row r="353" s="16" customFormat="true" ht="12.75" hidden="false" customHeight="false" outlineLevel="0" collapsed="false">
      <c r="A353" s="154" t="n">
        <v>319</v>
      </c>
      <c r="B353" s="158" t="s">
        <v>771</v>
      </c>
      <c r="C353" s="47" t="n">
        <v>2013</v>
      </c>
      <c r="D353" s="48" t="n">
        <v>1279.96</v>
      </c>
    </row>
    <row r="354" s="16" customFormat="true" ht="12.75" hidden="false" customHeight="false" outlineLevel="0" collapsed="false">
      <c r="A354" s="154" t="n">
        <v>320</v>
      </c>
      <c r="B354" s="158" t="s">
        <v>772</v>
      </c>
      <c r="C354" s="47" t="n">
        <v>2013</v>
      </c>
      <c r="D354" s="48" t="n">
        <v>4994.53</v>
      </c>
    </row>
    <row r="355" s="16" customFormat="true" ht="38.25" hidden="false" customHeight="false" outlineLevel="0" collapsed="false">
      <c r="A355" s="154" t="n">
        <v>321</v>
      </c>
      <c r="B355" s="158" t="s">
        <v>773</v>
      </c>
      <c r="C355" s="76" t="n">
        <v>2013</v>
      </c>
      <c r="D355" s="102" t="n">
        <v>15290.67</v>
      </c>
    </row>
    <row r="356" s="16" customFormat="true" ht="25.5" hidden="false" customHeight="false" outlineLevel="0" collapsed="false">
      <c r="A356" s="154" t="n">
        <v>322</v>
      </c>
      <c r="B356" s="158" t="s">
        <v>774</v>
      </c>
      <c r="C356" s="47" t="n">
        <v>2013</v>
      </c>
      <c r="D356" s="48" t="n">
        <v>3686.75</v>
      </c>
    </row>
    <row r="357" s="16" customFormat="true" ht="25.5" hidden="false" customHeight="false" outlineLevel="0" collapsed="false">
      <c r="A357" s="154" t="n">
        <v>323</v>
      </c>
      <c r="B357" s="158" t="s">
        <v>775</v>
      </c>
      <c r="C357" s="47" t="n">
        <v>2013</v>
      </c>
      <c r="D357" s="48" t="n">
        <v>1470.32</v>
      </c>
    </row>
    <row r="358" s="16" customFormat="true" ht="12.75" hidden="false" customHeight="false" outlineLevel="0" collapsed="false">
      <c r="A358" s="154" t="n">
        <v>324</v>
      </c>
      <c r="B358" s="158" t="s">
        <v>776</v>
      </c>
      <c r="C358" s="47" t="n">
        <v>2013</v>
      </c>
      <c r="D358" s="48" t="n">
        <v>1690</v>
      </c>
    </row>
    <row r="359" s="16" customFormat="true" ht="12.75" hidden="false" customHeight="false" outlineLevel="0" collapsed="false">
      <c r="A359" s="154" t="n">
        <v>325</v>
      </c>
      <c r="B359" s="158" t="s">
        <v>777</v>
      </c>
      <c r="C359" s="154" t="n">
        <v>2014</v>
      </c>
      <c r="D359" s="13" t="n">
        <v>744.27</v>
      </c>
    </row>
    <row r="360" s="16" customFormat="true" ht="12.75" hidden="false" customHeight="false" outlineLevel="0" collapsed="false">
      <c r="A360" s="154" t="n">
        <v>326</v>
      </c>
      <c r="B360" s="158" t="s">
        <v>778</v>
      </c>
      <c r="C360" s="154" t="n">
        <v>2014</v>
      </c>
      <c r="D360" s="13" t="n">
        <v>1069.2</v>
      </c>
    </row>
    <row r="361" s="16" customFormat="true" ht="51" hidden="false" customHeight="false" outlineLevel="0" collapsed="false">
      <c r="A361" s="154" t="n">
        <v>327</v>
      </c>
      <c r="B361" s="158" t="s">
        <v>779</v>
      </c>
      <c r="C361" s="154" t="n">
        <v>2014</v>
      </c>
      <c r="D361" s="13" t="n">
        <v>21328</v>
      </c>
    </row>
    <row r="362" s="16" customFormat="true" ht="12.75" hidden="false" customHeight="false" outlineLevel="0" collapsed="false">
      <c r="A362" s="154" t="n">
        <v>328</v>
      </c>
      <c r="B362" s="158" t="s">
        <v>780</v>
      </c>
      <c r="C362" s="154" t="n">
        <v>2014</v>
      </c>
      <c r="D362" s="13" t="n">
        <v>3352</v>
      </c>
    </row>
    <row r="363" s="16" customFormat="true" ht="12.75" hidden="false" customHeight="false" outlineLevel="0" collapsed="false">
      <c r="A363" s="154" t="n">
        <v>329</v>
      </c>
      <c r="B363" s="158" t="s">
        <v>781</v>
      </c>
      <c r="C363" s="154" t="n">
        <v>2014</v>
      </c>
      <c r="D363" s="13" t="n">
        <v>14412.5</v>
      </c>
    </row>
    <row r="364" s="16" customFormat="true" ht="12.75" hidden="false" customHeight="false" outlineLevel="0" collapsed="false">
      <c r="A364" s="154" t="n">
        <v>330</v>
      </c>
      <c r="B364" s="158" t="s">
        <v>782</v>
      </c>
      <c r="C364" s="154" t="n">
        <v>2014</v>
      </c>
      <c r="D364" s="13" t="n">
        <v>3300</v>
      </c>
    </row>
    <row r="365" s="16" customFormat="true" ht="12.75" hidden="false" customHeight="false" outlineLevel="0" collapsed="false">
      <c r="A365" s="154" t="n">
        <v>331</v>
      </c>
      <c r="B365" s="192" t="s">
        <v>783</v>
      </c>
      <c r="C365" s="154" t="n">
        <v>2014</v>
      </c>
      <c r="D365" s="13" t="n">
        <v>4551</v>
      </c>
    </row>
    <row r="366" s="16" customFormat="true" ht="12.75" hidden="false" customHeight="false" outlineLevel="0" collapsed="false">
      <c r="A366" s="154" t="n">
        <v>332</v>
      </c>
      <c r="B366" s="158" t="s">
        <v>784</v>
      </c>
      <c r="C366" s="154" t="n">
        <v>2015</v>
      </c>
      <c r="D366" s="13" t="n">
        <v>2644.5</v>
      </c>
    </row>
    <row r="367" s="16" customFormat="true" ht="12.75" hidden="false" customHeight="false" outlineLevel="0" collapsed="false">
      <c r="A367" s="154" t="n">
        <v>333</v>
      </c>
      <c r="B367" s="155" t="s">
        <v>785</v>
      </c>
      <c r="C367" s="131" t="n">
        <v>2015</v>
      </c>
      <c r="D367" s="128" t="n">
        <v>596</v>
      </c>
    </row>
    <row r="368" s="149" customFormat="true" ht="12.75" hidden="false" customHeight="false" outlineLevel="0" collapsed="false">
      <c r="A368" s="154" t="n">
        <v>334</v>
      </c>
      <c r="B368" s="95" t="s">
        <v>786</v>
      </c>
      <c r="C368" s="157" t="n">
        <v>2016</v>
      </c>
      <c r="D368" s="164" t="n">
        <v>11800</v>
      </c>
    </row>
    <row r="369" s="149" customFormat="true" ht="12.75" hidden="false" customHeight="false" outlineLevel="0" collapsed="false">
      <c r="A369" s="154" t="n">
        <v>335</v>
      </c>
      <c r="B369" s="95" t="s">
        <v>787</v>
      </c>
      <c r="C369" s="157" t="n">
        <v>2016</v>
      </c>
      <c r="D369" s="164" t="n">
        <v>480</v>
      </c>
    </row>
    <row r="370" s="149" customFormat="true" ht="12.75" hidden="false" customHeight="false" outlineLevel="0" collapsed="false">
      <c r="A370" s="157"/>
      <c r="B370" s="152" t="s">
        <v>194</v>
      </c>
      <c r="C370" s="157"/>
      <c r="D370" s="59" t="n">
        <f aca="false">SUM(D352:D369)</f>
        <v>93639.7</v>
      </c>
    </row>
    <row r="371" s="149" customFormat="true" ht="12.75" hidden="false" customHeight="true" outlineLevel="0" collapsed="false">
      <c r="A371" s="153" t="s">
        <v>788</v>
      </c>
      <c r="B371" s="153"/>
      <c r="C371" s="153"/>
      <c r="D371" s="153"/>
    </row>
    <row r="372" s="16" customFormat="true" ht="12.75" hidden="false" customHeight="false" outlineLevel="0" collapsed="false">
      <c r="A372" s="154" t="n">
        <v>336</v>
      </c>
      <c r="B372" s="158" t="s">
        <v>789</v>
      </c>
      <c r="C372" s="154" t="n">
        <v>2012</v>
      </c>
      <c r="D372" s="13" t="n">
        <v>3493.2</v>
      </c>
    </row>
    <row r="373" s="16" customFormat="true" ht="12.75" hidden="false" customHeight="false" outlineLevel="0" collapsed="false">
      <c r="A373" s="154" t="n">
        <v>337</v>
      </c>
      <c r="B373" s="158" t="s">
        <v>790</v>
      </c>
      <c r="C373" s="154" t="n">
        <v>2012</v>
      </c>
      <c r="D373" s="13" t="n">
        <v>1800</v>
      </c>
    </row>
    <row r="374" s="16" customFormat="true" ht="12.75" hidden="false" customHeight="false" outlineLevel="0" collapsed="false">
      <c r="A374" s="154" t="n">
        <v>338</v>
      </c>
      <c r="B374" s="158" t="s">
        <v>791</v>
      </c>
      <c r="C374" s="154" t="n">
        <v>2012</v>
      </c>
      <c r="D374" s="13" t="n">
        <v>1450</v>
      </c>
    </row>
    <row r="375" s="16" customFormat="true" ht="25.5" hidden="false" customHeight="false" outlineLevel="0" collapsed="false">
      <c r="A375" s="154" t="n">
        <v>339</v>
      </c>
      <c r="B375" s="158" t="s">
        <v>792</v>
      </c>
      <c r="C375" s="154" t="n">
        <v>2014</v>
      </c>
      <c r="D375" s="13" t="n">
        <v>2931.83</v>
      </c>
    </row>
    <row r="376" s="16" customFormat="true" ht="12.75" hidden="false" customHeight="false" outlineLevel="0" collapsed="false">
      <c r="A376" s="154" t="n">
        <v>340</v>
      </c>
      <c r="B376" s="158" t="s">
        <v>793</v>
      </c>
      <c r="C376" s="154" t="n">
        <v>2014</v>
      </c>
      <c r="D376" s="13" t="n">
        <v>1992.6</v>
      </c>
    </row>
    <row r="377" s="16" customFormat="true" ht="12.75" hidden="false" customHeight="false" outlineLevel="0" collapsed="false">
      <c r="A377" s="154" t="n">
        <v>341</v>
      </c>
      <c r="B377" s="158" t="s">
        <v>794</v>
      </c>
      <c r="C377" s="197" t="n">
        <v>2014</v>
      </c>
      <c r="D377" s="198" t="n">
        <v>4500</v>
      </c>
    </row>
    <row r="378" s="16" customFormat="true" ht="25.5" hidden="false" customHeight="false" outlineLevel="0" collapsed="false">
      <c r="A378" s="154" t="n">
        <v>342</v>
      </c>
      <c r="B378" s="158" t="s">
        <v>795</v>
      </c>
      <c r="C378" s="154" t="n">
        <v>2013</v>
      </c>
      <c r="D378" s="13" t="n">
        <v>3450</v>
      </c>
    </row>
    <row r="379" s="16" customFormat="true" ht="12.75" hidden="false" customHeight="false" outlineLevel="0" collapsed="false">
      <c r="A379" s="154" t="n">
        <v>343</v>
      </c>
      <c r="B379" s="158" t="s">
        <v>796</v>
      </c>
      <c r="C379" s="154" t="n">
        <v>2015</v>
      </c>
      <c r="D379" s="13" t="n">
        <v>1780</v>
      </c>
    </row>
    <row r="380" s="16" customFormat="true" ht="12.75" hidden="false" customHeight="false" outlineLevel="0" collapsed="false">
      <c r="A380" s="154" t="n">
        <v>344</v>
      </c>
      <c r="B380" s="158" t="s">
        <v>797</v>
      </c>
      <c r="C380" s="154" t="n">
        <v>2015</v>
      </c>
      <c r="D380" s="13" t="n">
        <v>6149</v>
      </c>
    </row>
    <row r="381" s="16" customFormat="true" ht="12.75" hidden="false" customHeight="false" outlineLevel="0" collapsed="false">
      <c r="A381" s="154" t="n">
        <v>345</v>
      </c>
      <c r="B381" s="158" t="s">
        <v>798</v>
      </c>
      <c r="C381" s="154" t="n">
        <v>2015</v>
      </c>
      <c r="D381" s="13" t="n">
        <v>3499.35</v>
      </c>
    </row>
    <row r="382" s="149" customFormat="true" ht="12.75" hidden="false" customHeight="false" outlineLevel="0" collapsed="false">
      <c r="A382" s="154" t="n">
        <v>346</v>
      </c>
      <c r="B382" s="160" t="s">
        <v>799</v>
      </c>
      <c r="C382" s="157" t="n">
        <v>2016</v>
      </c>
      <c r="D382" s="164" t="n">
        <v>2231</v>
      </c>
    </row>
    <row r="383" s="149" customFormat="true" ht="12.75" hidden="false" customHeight="false" outlineLevel="0" collapsed="false">
      <c r="A383" s="154" t="n">
        <v>347</v>
      </c>
      <c r="B383" s="160" t="s">
        <v>800</v>
      </c>
      <c r="C383" s="157" t="n">
        <v>2016</v>
      </c>
      <c r="D383" s="164" t="n">
        <v>999</v>
      </c>
    </row>
    <row r="384" s="149" customFormat="true" ht="12.75" hidden="false" customHeight="false" outlineLevel="0" collapsed="false">
      <c r="A384" s="157"/>
      <c r="B384" s="152" t="s">
        <v>194</v>
      </c>
      <c r="C384" s="157"/>
      <c r="D384" s="42" t="n">
        <f aca="false">SUM(D372:D383)</f>
        <v>34275.98</v>
      </c>
    </row>
    <row r="385" s="149" customFormat="true" ht="12.75" hidden="false" customHeight="true" outlineLevel="0" collapsed="false">
      <c r="A385" s="153" t="s">
        <v>449</v>
      </c>
      <c r="B385" s="153"/>
      <c r="C385" s="153"/>
      <c r="D385" s="153"/>
    </row>
    <row r="386" s="16" customFormat="true" ht="12.75" hidden="false" customHeight="false" outlineLevel="0" collapsed="false">
      <c r="A386" s="154" t="n">
        <v>348</v>
      </c>
      <c r="B386" s="158" t="s">
        <v>801</v>
      </c>
      <c r="C386" s="154" t="n">
        <v>2012</v>
      </c>
      <c r="D386" s="13" t="n">
        <v>2699</v>
      </c>
    </row>
    <row r="387" s="16" customFormat="true" ht="12.75" hidden="false" customHeight="false" outlineLevel="0" collapsed="false">
      <c r="A387" s="154" t="n">
        <v>349</v>
      </c>
      <c r="B387" s="158" t="s">
        <v>802</v>
      </c>
      <c r="C387" s="154" t="n">
        <v>2013</v>
      </c>
      <c r="D387" s="13" t="n">
        <v>628</v>
      </c>
    </row>
    <row r="388" s="16" customFormat="true" ht="12.75" hidden="false" customHeight="false" outlineLevel="0" collapsed="false">
      <c r="A388" s="154" t="n">
        <v>350</v>
      </c>
      <c r="B388" s="199" t="s">
        <v>803</v>
      </c>
      <c r="C388" s="200" t="n">
        <v>2013</v>
      </c>
      <c r="D388" s="13" t="n">
        <v>2335.77</v>
      </c>
    </row>
    <row r="389" s="16" customFormat="true" ht="12.75" hidden="false" customHeight="false" outlineLevel="0" collapsed="false">
      <c r="A389" s="154" t="n">
        <v>351</v>
      </c>
      <c r="B389" s="158" t="s">
        <v>804</v>
      </c>
      <c r="C389" s="154" t="n">
        <v>2015</v>
      </c>
      <c r="D389" s="13" t="n">
        <v>253</v>
      </c>
      <c r="E389" s="201"/>
      <c r="F389" s="201"/>
      <c r="G389" s="201"/>
    </row>
    <row r="390" s="16" customFormat="true" ht="12.75" hidden="false" customHeight="false" outlineLevel="0" collapsed="false">
      <c r="A390" s="154" t="n">
        <v>352</v>
      </c>
      <c r="B390" s="158" t="s">
        <v>805</v>
      </c>
      <c r="C390" s="154" t="n">
        <v>2015</v>
      </c>
      <c r="D390" s="13" t="n">
        <v>448.95</v>
      </c>
      <c r="E390" s="201"/>
      <c r="F390" s="201"/>
      <c r="G390" s="201"/>
    </row>
    <row r="391" s="16" customFormat="true" ht="12.75" hidden="false" customHeight="false" outlineLevel="0" collapsed="false">
      <c r="A391" s="154" t="n">
        <v>353</v>
      </c>
      <c r="B391" s="158" t="s">
        <v>806</v>
      </c>
      <c r="C391" s="154" t="n">
        <v>2014</v>
      </c>
      <c r="D391" s="13" t="n">
        <v>1845</v>
      </c>
      <c r="E391" s="201"/>
      <c r="F391" s="201"/>
      <c r="G391" s="201"/>
    </row>
    <row r="392" s="16" customFormat="true" ht="12.75" hidden="false" customHeight="false" outlineLevel="0" collapsed="false">
      <c r="A392" s="154" t="n">
        <v>354</v>
      </c>
      <c r="B392" s="158" t="s">
        <v>807</v>
      </c>
      <c r="C392" s="154" t="n">
        <v>2014</v>
      </c>
      <c r="D392" s="13" t="n">
        <v>1387.44</v>
      </c>
      <c r="E392" s="201"/>
      <c r="F392" s="201"/>
      <c r="G392" s="201"/>
    </row>
    <row r="393" s="16" customFormat="true" ht="12.75" hidden="false" customHeight="false" outlineLevel="0" collapsed="false">
      <c r="A393" s="154" t="n">
        <v>355</v>
      </c>
      <c r="B393" s="158" t="s">
        <v>808</v>
      </c>
      <c r="C393" s="154" t="n">
        <v>2014</v>
      </c>
      <c r="D393" s="13" t="n">
        <v>1479</v>
      </c>
      <c r="E393" s="201"/>
      <c r="F393" s="201"/>
      <c r="G393" s="201"/>
    </row>
    <row r="394" s="16" customFormat="true" ht="12.75" hidden="false" customHeight="false" outlineLevel="0" collapsed="false">
      <c r="A394" s="154" t="n">
        <v>356</v>
      </c>
      <c r="B394" s="158" t="s">
        <v>809</v>
      </c>
      <c r="C394" s="154" t="n">
        <v>2015</v>
      </c>
      <c r="D394" s="13" t="n">
        <v>1879</v>
      </c>
      <c r="E394" s="201"/>
      <c r="F394" s="201"/>
      <c r="G394" s="201"/>
    </row>
    <row r="395" s="16" customFormat="true" ht="12.75" hidden="false" customHeight="false" outlineLevel="0" collapsed="false">
      <c r="A395" s="154" t="n">
        <v>357</v>
      </c>
      <c r="B395" s="158" t="s">
        <v>809</v>
      </c>
      <c r="C395" s="154" t="n">
        <v>2015</v>
      </c>
      <c r="D395" s="13" t="n">
        <v>1879</v>
      </c>
      <c r="E395" s="201"/>
      <c r="F395" s="201"/>
      <c r="G395" s="201"/>
    </row>
    <row r="396" s="16" customFormat="true" ht="12.75" hidden="false" customHeight="false" outlineLevel="0" collapsed="false">
      <c r="A396" s="154" t="n">
        <v>358</v>
      </c>
      <c r="B396" s="158" t="s">
        <v>810</v>
      </c>
      <c r="C396" s="154" t="n">
        <v>2015</v>
      </c>
      <c r="D396" s="13" t="n">
        <v>999.99</v>
      </c>
      <c r="E396" s="201"/>
      <c r="F396" s="201"/>
      <c r="G396" s="201"/>
    </row>
    <row r="397" s="16" customFormat="true" ht="12.75" hidden="false" customHeight="false" outlineLevel="0" collapsed="false">
      <c r="A397" s="154" t="n">
        <v>359</v>
      </c>
      <c r="B397" s="158" t="s">
        <v>811</v>
      </c>
      <c r="C397" s="154" t="n">
        <v>2015</v>
      </c>
      <c r="D397" s="13" t="n">
        <v>469</v>
      </c>
      <c r="E397" s="201"/>
      <c r="F397" s="201"/>
      <c r="G397" s="201"/>
    </row>
    <row r="398" s="16" customFormat="true" ht="12.75" hidden="false" customHeight="false" outlineLevel="0" collapsed="false">
      <c r="A398" s="154" t="n">
        <v>360</v>
      </c>
      <c r="B398" s="202" t="s">
        <v>812</v>
      </c>
      <c r="C398" s="154" t="n">
        <v>2016</v>
      </c>
      <c r="D398" s="13" t="n">
        <v>553.5</v>
      </c>
      <c r="E398" s="203"/>
      <c r="F398" s="204"/>
      <c r="G398" s="204"/>
    </row>
    <row r="399" s="16" customFormat="true" ht="12.75" hidden="false" customHeight="false" outlineLevel="0" collapsed="false">
      <c r="A399" s="154" t="n">
        <v>361</v>
      </c>
      <c r="B399" s="158" t="s">
        <v>813</v>
      </c>
      <c r="C399" s="154" t="n">
        <v>2014</v>
      </c>
      <c r="D399" s="13" t="n">
        <v>430.5</v>
      </c>
      <c r="E399" s="201"/>
      <c r="F399" s="201"/>
      <c r="G399" s="201"/>
    </row>
    <row r="400" s="16" customFormat="true" ht="12.75" hidden="false" customHeight="false" outlineLevel="0" collapsed="false">
      <c r="A400" s="154"/>
      <c r="B400" s="205"/>
      <c r="C400" s="154"/>
      <c r="D400" s="206" t="n">
        <f aca="false">SUM(D386:D399)</f>
        <v>17287.15</v>
      </c>
    </row>
    <row r="401" s="149" customFormat="true" ht="13.5" hidden="false" customHeight="true" outlineLevel="0" collapsed="false">
      <c r="A401" s="153" t="s">
        <v>814</v>
      </c>
      <c r="B401" s="153"/>
      <c r="C401" s="153"/>
      <c r="D401" s="153"/>
    </row>
    <row r="402" customFormat="false" ht="12.75" hidden="false" customHeight="false" outlineLevel="0" collapsed="false">
      <c r="A402" s="207" t="n">
        <v>1</v>
      </c>
      <c r="B402" s="92" t="s">
        <v>815</v>
      </c>
      <c r="C402" s="92" t="n">
        <v>2012</v>
      </c>
      <c r="D402" s="208" t="n">
        <v>2452.61</v>
      </c>
    </row>
    <row r="403" customFormat="false" ht="12.75" hidden="false" customHeight="false" outlineLevel="0" collapsed="false">
      <c r="A403" s="207"/>
      <c r="B403" s="92" t="s">
        <v>816</v>
      </c>
      <c r="C403" s="92" t="n">
        <v>2015</v>
      </c>
      <c r="D403" s="208" t="n">
        <v>2011.05</v>
      </c>
    </row>
    <row r="404" customFormat="false" ht="12.75" hidden="false" customHeight="false" outlineLevel="0" collapsed="false">
      <c r="A404" s="157" t="n">
        <v>2</v>
      </c>
      <c r="B404" s="95" t="s">
        <v>816</v>
      </c>
      <c r="C404" s="95" t="n">
        <v>2015</v>
      </c>
      <c r="D404" s="209" t="n">
        <v>2011.05</v>
      </c>
    </row>
    <row r="405" customFormat="false" ht="12.75" hidden="false" customHeight="false" outlineLevel="0" collapsed="false">
      <c r="A405" s="157" t="n">
        <v>3</v>
      </c>
      <c r="B405" s="95" t="s">
        <v>817</v>
      </c>
      <c r="C405" s="95" t="n">
        <v>2015</v>
      </c>
      <c r="D405" s="209" t="n">
        <v>379</v>
      </c>
    </row>
    <row r="406" customFormat="false" ht="12.75" hidden="false" customHeight="false" outlineLevel="0" collapsed="false">
      <c r="A406" s="157" t="n">
        <v>4</v>
      </c>
      <c r="B406" s="95" t="s">
        <v>817</v>
      </c>
      <c r="C406" s="95" t="n">
        <v>2015</v>
      </c>
      <c r="D406" s="209" t="n">
        <v>379</v>
      </c>
    </row>
    <row r="407" customFormat="false" ht="12.75" hidden="false" customHeight="false" outlineLevel="0" collapsed="false">
      <c r="A407" s="157" t="n">
        <v>5</v>
      </c>
      <c r="B407" s="95" t="s">
        <v>818</v>
      </c>
      <c r="C407" s="95" t="n">
        <v>2012</v>
      </c>
      <c r="D407" s="209" t="n">
        <v>496.15</v>
      </c>
    </row>
    <row r="408" s="149" customFormat="true" ht="13.5" hidden="false" customHeight="true" outlineLevel="0" collapsed="false">
      <c r="A408" s="157"/>
      <c r="B408" s="152"/>
      <c r="C408" s="157"/>
      <c r="D408" s="42" t="n">
        <f aca="false">SUM(D402:D407)</f>
        <v>7728.86</v>
      </c>
    </row>
    <row r="409" s="149" customFormat="true" ht="13.5" hidden="false" customHeight="true" outlineLevel="0" collapsed="false">
      <c r="A409" s="210"/>
      <c r="B409" s="211"/>
      <c r="C409" s="210"/>
      <c r="D409" s="37"/>
    </row>
    <row r="410" s="149" customFormat="true" ht="26.25" hidden="false" customHeight="true" outlineLevel="0" collapsed="false">
      <c r="A410" s="148" t="s">
        <v>819</v>
      </c>
      <c r="B410" s="148"/>
      <c r="C410" s="148"/>
      <c r="D410" s="148"/>
    </row>
    <row r="411" s="149" customFormat="true" ht="30" hidden="false" customHeight="true" outlineLevel="0" collapsed="false">
      <c r="A411" s="40" t="s">
        <v>123</v>
      </c>
      <c r="B411" s="152" t="s">
        <v>820</v>
      </c>
      <c r="C411" s="40" t="s">
        <v>501</v>
      </c>
      <c r="D411" s="42" t="s">
        <v>502</v>
      </c>
    </row>
    <row r="412" s="149" customFormat="true" ht="12.75" hidden="false" customHeight="true" outlineLevel="0" collapsed="false">
      <c r="A412" s="153" t="s">
        <v>503</v>
      </c>
      <c r="B412" s="153"/>
      <c r="C412" s="153"/>
      <c r="D412" s="153"/>
      <c r="H412" s="150"/>
      <c r="I412" s="151"/>
    </row>
    <row r="413" s="16" customFormat="true" ht="25.5" hidden="false" customHeight="false" outlineLevel="0" collapsed="false">
      <c r="A413" s="154" t="n">
        <v>362</v>
      </c>
      <c r="B413" s="158" t="s">
        <v>821</v>
      </c>
      <c r="C413" s="154" t="n">
        <v>2014</v>
      </c>
      <c r="D413" s="13" t="n">
        <v>1124</v>
      </c>
    </row>
    <row r="414" s="16" customFormat="true" ht="12.75" hidden="false" customHeight="false" outlineLevel="0" collapsed="false">
      <c r="A414" s="154" t="n">
        <v>363</v>
      </c>
      <c r="B414" s="158" t="s">
        <v>822</v>
      </c>
      <c r="C414" s="154" t="n">
        <v>2015</v>
      </c>
      <c r="D414" s="13" t="n">
        <v>2769</v>
      </c>
    </row>
    <row r="415" s="16" customFormat="true" ht="12.75" hidden="false" customHeight="false" outlineLevel="0" collapsed="false">
      <c r="A415" s="154" t="n">
        <v>364</v>
      </c>
      <c r="B415" s="158" t="s">
        <v>823</v>
      </c>
      <c r="C415" s="154" t="n">
        <v>2015</v>
      </c>
      <c r="D415" s="13" t="n">
        <v>5975</v>
      </c>
      <c r="E415" s="156"/>
    </row>
    <row r="416" s="16" customFormat="true" ht="12.75" hidden="false" customHeight="false" outlineLevel="0" collapsed="false">
      <c r="A416" s="154" t="n">
        <v>365</v>
      </c>
      <c r="B416" s="158" t="s">
        <v>521</v>
      </c>
      <c r="C416" s="154" t="n">
        <v>2015</v>
      </c>
      <c r="D416" s="13" t="n">
        <v>13353.1</v>
      </c>
      <c r="E416" s="156"/>
    </row>
    <row r="417" s="16" customFormat="true" ht="12.75" hidden="false" customHeight="false" outlineLevel="0" collapsed="false">
      <c r="A417" s="154" t="n">
        <v>366</v>
      </c>
      <c r="B417" s="158" t="s">
        <v>824</v>
      </c>
      <c r="C417" s="154" t="n">
        <v>2016</v>
      </c>
      <c r="D417" s="13" t="n">
        <v>3916</v>
      </c>
    </row>
    <row r="418" s="16" customFormat="true" ht="25.5" hidden="false" customHeight="false" outlineLevel="0" collapsed="false">
      <c r="A418" s="154" t="n">
        <v>367</v>
      </c>
      <c r="B418" s="158" t="s">
        <v>825</v>
      </c>
      <c r="C418" s="154" t="n">
        <v>2016</v>
      </c>
      <c r="D418" s="13" t="n">
        <v>1998</v>
      </c>
    </row>
    <row r="419" s="16" customFormat="true" ht="25.5" hidden="false" customHeight="false" outlineLevel="0" collapsed="false">
      <c r="A419" s="154" t="n">
        <v>368</v>
      </c>
      <c r="B419" s="158" t="s">
        <v>826</v>
      </c>
      <c r="C419" s="154" t="n">
        <v>2016</v>
      </c>
      <c r="D419" s="13" t="n">
        <v>998.99</v>
      </c>
    </row>
    <row r="420" s="16" customFormat="true" ht="25.5" hidden="false" customHeight="false" outlineLevel="0" collapsed="false">
      <c r="A420" s="154" t="n">
        <v>369</v>
      </c>
      <c r="B420" s="158" t="s">
        <v>826</v>
      </c>
      <c r="C420" s="154" t="n">
        <v>2016</v>
      </c>
      <c r="D420" s="13" t="n">
        <v>899</v>
      </c>
    </row>
    <row r="421" s="16" customFormat="true" ht="25.5" hidden="false" customHeight="false" outlineLevel="0" collapsed="false">
      <c r="A421" s="154" t="n">
        <v>370</v>
      </c>
      <c r="B421" s="158" t="s">
        <v>826</v>
      </c>
      <c r="C421" s="154" t="n">
        <v>2016</v>
      </c>
      <c r="D421" s="13" t="n">
        <v>898.99</v>
      </c>
    </row>
    <row r="422" s="16" customFormat="true" ht="25.5" hidden="false" customHeight="false" outlineLevel="0" collapsed="false">
      <c r="A422" s="154" t="n">
        <v>371</v>
      </c>
      <c r="B422" s="158" t="s">
        <v>826</v>
      </c>
      <c r="C422" s="154" t="n">
        <v>2016</v>
      </c>
      <c r="D422" s="13" t="n">
        <v>899</v>
      </c>
    </row>
    <row r="423" s="16" customFormat="true" ht="25.5" hidden="false" customHeight="false" outlineLevel="0" collapsed="false">
      <c r="A423" s="154" t="n">
        <v>372</v>
      </c>
      <c r="B423" s="158" t="s">
        <v>826</v>
      </c>
      <c r="C423" s="154" t="n">
        <v>2016</v>
      </c>
      <c r="D423" s="13" t="n">
        <v>898.99</v>
      </c>
    </row>
    <row r="424" s="16" customFormat="true" ht="25.5" hidden="false" customHeight="false" outlineLevel="0" collapsed="false">
      <c r="A424" s="154" t="n">
        <v>373</v>
      </c>
      <c r="B424" s="158" t="s">
        <v>827</v>
      </c>
      <c r="C424" s="154" t="n">
        <v>2016</v>
      </c>
      <c r="D424" s="13" t="n">
        <v>6293</v>
      </c>
    </row>
    <row r="425" s="16" customFormat="true" ht="25.5" hidden="false" customHeight="false" outlineLevel="0" collapsed="false">
      <c r="A425" s="154" t="n">
        <v>374</v>
      </c>
      <c r="B425" s="158" t="s">
        <v>826</v>
      </c>
      <c r="C425" s="154" t="n">
        <v>2016</v>
      </c>
      <c r="D425" s="13" t="n">
        <v>898.99</v>
      </c>
      <c r="G425" s="212"/>
    </row>
    <row r="426" s="16" customFormat="true" ht="25.5" hidden="false" customHeight="false" outlineLevel="0" collapsed="false">
      <c r="A426" s="154" t="n">
        <v>375</v>
      </c>
      <c r="B426" s="158" t="s">
        <v>826</v>
      </c>
      <c r="C426" s="154" t="n">
        <v>2016</v>
      </c>
      <c r="D426" s="13" t="n">
        <v>898.99</v>
      </c>
    </row>
    <row r="427" s="16" customFormat="true" ht="12.75" hidden="false" customHeight="false" outlineLevel="0" collapsed="false">
      <c r="A427" s="154" t="n">
        <v>376</v>
      </c>
      <c r="B427" s="158" t="s">
        <v>828</v>
      </c>
      <c r="C427" s="154" t="n">
        <v>2016</v>
      </c>
      <c r="D427" s="13" t="n">
        <v>1220.73</v>
      </c>
    </row>
    <row r="428" s="149" customFormat="true" ht="12.75" hidden="false" customHeight="false" outlineLevel="0" collapsed="false">
      <c r="A428" s="157"/>
      <c r="B428" s="152" t="s">
        <v>194</v>
      </c>
      <c r="C428" s="157"/>
      <c r="D428" s="42" t="n">
        <f aca="false">SUM(D413:D427)</f>
        <v>43041.78</v>
      </c>
    </row>
    <row r="429" s="149" customFormat="true" ht="12.75" hidden="false" customHeight="true" outlineLevel="0" collapsed="false">
      <c r="A429" s="153" t="s">
        <v>564</v>
      </c>
      <c r="B429" s="153"/>
      <c r="C429" s="153"/>
      <c r="D429" s="153"/>
    </row>
    <row r="430" s="16" customFormat="true" ht="12.75" hidden="false" customHeight="false" outlineLevel="0" collapsed="false">
      <c r="A430" s="154" t="n">
        <v>377</v>
      </c>
      <c r="B430" s="158" t="s">
        <v>829</v>
      </c>
      <c r="C430" s="154" t="n">
        <v>2014</v>
      </c>
      <c r="D430" s="13" t="n">
        <v>799</v>
      </c>
    </row>
    <row r="431" s="16" customFormat="true" ht="12.75" hidden="false" customHeight="false" outlineLevel="0" collapsed="false">
      <c r="A431" s="154" t="n">
        <v>378</v>
      </c>
      <c r="B431" s="158" t="s">
        <v>830</v>
      </c>
      <c r="C431" s="154" t="n">
        <v>2014</v>
      </c>
      <c r="D431" s="13" t="n">
        <v>294.9</v>
      </c>
    </row>
    <row r="432" s="16" customFormat="true" ht="12.75" hidden="false" customHeight="false" outlineLevel="0" collapsed="false">
      <c r="A432" s="154" t="n">
        <v>379</v>
      </c>
      <c r="B432" s="158" t="s">
        <v>831</v>
      </c>
      <c r="C432" s="154" t="n">
        <v>2015</v>
      </c>
      <c r="D432" s="13" t="n">
        <v>1021</v>
      </c>
    </row>
    <row r="433" s="16" customFormat="true" ht="12.75" hidden="false" customHeight="false" outlineLevel="0" collapsed="false">
      <c r="A433" s="154" t="n">
        <v>380</v>
      </c>
      <c r="B433" s="158" t="s">
        <v>832</v>
      </c>
      <c r="C433" s="154" t="n">
        <v>2016</v>
      </c>
      <c r="D433" s="13" t="n">
        <v>1647.78</v>
      </c>
    </row>
    <row r="434" s="149" customFormat="true" ht="12.75" hidden="false" customHeight="false" outlineLevel="0" collapsed="false">
      <c r="A434" s="157"/>
      <c r="B434" s="152"/>
      <c r="C434" s="157"/>
      <c r="D434" s="42" t="n">
        <f aca="false">SUM(D430:D433)</f>
        <v>3762.68</v>
      </c>
    </row>
    <row r="435" s="149" customFormat="true" ht="12.75" hidden="false" customHeight="true" outlineLevel="0" collapsed="false">
      <c r="A435" s="153" t="s">
        <v>582</v>
      </c>
      <c r="B435" s="153"/>
      <c r="C435" s="153"/>
      <c r="D435" s="153"/>
    </row>
    <row r="436" s="16" customFormat="true" ht="12.75" hidden="false" customHeight="false" outlineLevel="0" collapsed="false">
      <c r="A436" s="154" t="n">
        <v>381</v>
      </c>
      <c r="B436" s="158" t="s">
        <v>833</v>
      </c>
      <c r="C436" s="154" t="n">
        <v>2012</v>
      </c>
      <c r="D436" s="13" t="n">
        <v>1499</v>
      </c>
    </row>
    <row r="437" s="16" customFormat="true" ht="12.75" hidden="false" customHeight="false" outlineLevel="0" collapsed="false">
      <c r="A437" s="154" t="n">
        <v>382</v>
      </c>
      <c r="B437" s="158" t="s">
        <v>834</v>
      </c>
      <c r="C437" s="154" t="n">
        <v>2013</v>
      </c>
      <c r="D437" s="13" t="n">
        <v>3100</v>
      </c>
    </row>
    <row r="438" s="16" customFormat="true" ht="12.75" hidden="false" customHeight="false" outlineLevel="0" collapsed="false">
      <c r="A438" s="154" t="n">
        <v>383</v>
      </c>
      <c r="B438" s="158" t="s">
        <v>835</v>
      </c>
      <c r="C438" s="154" t="n">
        <v>2013</v>
      </c>
      <c r="D438" s="13" t="n">
        <v>1550</v>
      </c>
    </row>
    <row r="439" s="16" customFormat="true" ht="12.75" hidden="false" customHeight="false" outlineLevel="0" collapsed="false">
      <c r="A439" s="154" t="n">
        <v>384</v>
      </c>
      <c r="B439" s="158" t="s">
        <v>836</v>
      </c>
      <c r="C439" s="154" t="n">
        <v>2014</v>
      </c>
      <c r="D439" s="13" t="n">
        <v>1680</v>
      </c>
    </row>
    <row r="440" s="16" customFormat="true" ht="12.75" hidden="false" customHeight="false" outlineLevel="0" collapsed="false">
      <c r="A440" s="154" t="n">
        <v>385</v>
      </c>
      <c r="B440" s="158" t="s">
        <v>836</v>
      </c>
      <c r="C440" s="154" t="n">
        <v>2014</v>
      </c>
      <c r="D440" s="13" t="n">
        <v>1180</v>
      </c>
    </row>
    <row r="441" s="16" customFormat="true" ht="12.75" hidden="false" customHeight="false" outlineLevel="0" collapsed="false">
      <c r="A441" s="154" t="n">
        <v>386</v>
      </c>
      <c r="B441" s="158" t="s">
        <v>836</v>
      </c>
      <c r="C441" s="154" t="n">
        <v>2015</v>
      </c>
      <c r="D441" s="13" t="n">
        <v>1999</v>
      </c>
    </row>
    <row r="442" s="16" customFormat="true" ht="12.75" hidden="false" customHeight="false" outlineLevel="0" collapsed="false">
      <c r="A442" s="154" t="n">
        <v>387</v>
      </c>
      <c r="B442" s="158" t="s">
        <v>837</v>
      </c>
      <c r="C442" s="154" t="n">
        <v>2015</v>
      </c>
      <c r="D442" s="13" t="n">
        <v>1998</v>
      </c>
    </row>
    <row r="443" s="149" customFormat="true" ht="12.75" hidden="false" customHeight="false" outlineLevel="0" collapsed="false">
      <c r="A443" s="154" t="n">
        <v>388</v>
      </c>
      <c r="B443" s="160" t="s">
        <v>838</v>
      </c>
      <c r="C443" s="157" t="n">
        <v>2016</v>
      </c>
      <c r="D443" s="164" t="n">
        <v>4796.97</v>
      </c>
    </row>
    <row r="444" s="149" customFormat="true" ht="12.75" hidden="false" customHeight="false" outlineLevel="0" collapsed="false">
      <c r="A444" s="157"/>
      <c r="B444" s="152"/>
      <c r="C444" s="157"/>
      <c r="D444" s="42" t="n">
        <f aca="false">SUM(D436:D443)</f>
        <v>17802.97</v>
      </c>
    </row>
    <row r="445" s="149" customFormat="true" ht="12.75" hidden="false" customHeight="true" outlineLevel="0" collapsed="false">
      <c r="A445" s="153" t="s">
        <v>585</v>
      </c>
      <c r="B445" s="153"/>
      <c r="C445" s="153"/>
      <c r="D445" s="153"/>
    </row>
    <row r="446" s="16" customFormat="true" ht="12.75" hidden="false" customHeight="false" outlineLevel="0" collapsed="false">
      <c r="A446" s="154" t="n">
        <v>389</v>
      </c>
      <c r="B446" s="158" t="s">
        <v>839</v>
      </c>
      <c r="C446" s="154" t="n">
        <v>2012</v>
      </c>
      <c r="D446" s="13" t="n">
        <v>3013.5</v>
      </c>
    </row>
    <row r="447" s="16" customFormat="true" ht="12.75" hidden="false" customHeight="false" outlineLevel="0" collapsed="false">
      <c r="A447" s="154" t="n">
        <v>390</v>
      </c>
      <c r="B447" s="158" t="s">
        <v>840</v>
      </c>
      <c r="C447" s="154" t="n">
        <v>2012</v>
      </c>
      <c r="D447" s="13" t="n">
        <v>885.6</v>
      </c>
    </row>
    <row r="448" s="16" customFormat="true" ht="12.75" hidden="false" customHeight="false" outlineLevel="0" collapsed="false">
      <c r="A448" s="154" t="n">
        <v>391</v>
      </c>
      <c r="B448" s="158" t="s">
        <v>841</v>
      </c>
      <c r="C448" s="154" t="n">
        <v>2012</v>
      </c>
      <c r="D448" s="13" t="n">
        <v>17670.42</v>
      </c>
    </row>
    <row r="449" s="16" customFormat="true" ht="12.75" hidden="false" customHeight="false" outlineLevel="0" collapsed="false">
      <c r="A449" s="154" t="n">
        <v>392</v>
      </c>
      <c r="B449" s="158" t="s">
        <v>842</v>
      </c>
      <c r="C449" s="154" t="n">
        <v>2012</v>
      </c>
      <c r="D449" s="13" t="n">
        <v>6110.91</v>
      </c>
    </row>
    <row r="450" s="16" customFormat="true" ht="12.75" hidden="false" customHeight="false" outlineLevel="0" collapsed="false">
      <c r="A450" s="154" t="n">
        <v>393</v>
      </c>
      <c r="B450" s="158" t="s">
        <v>843</v>
      </c>
      <c r="C450" s="154" t="n">
        <v>2013</v>
      </c>
      <c r="D450" s="13" t="n">
        <v>785</v>
      </c>
    </row>
    <row r="451" s="16" customFormat="true" ht="25.5" hidden="false" customHeight="false" outlineLevel="0" collapsed="false">
      <c r="A451" s="154" t="n">
        <v>394</v>
      </c>
      <c r="B451" s="158" t="s">
        <v>844</v>
      </c>
      <c r="C451" s="154" t="n">
        <v>2013</v>
      </c>
      <c r="D451" s="13" t="n">
        <v>6298.83</v>
      </c>
    </row>
    <row r="452" s="16" customFormat="true" ht="12.75" hidden="false" customHeight="false" outlineLevel="0" collapsed="false">
      <c r="A452" s="154" t="n">
        <v>395</v>
      </c>
      <c r="B452" s="158" t="s">
        <v>845</v>
      </c>
      <c r="C452" s="154" t="n">
        <v>2014</v>
      </c>
      <c r="D452" s="13" t="n">
        <v>4295.41</v>
      </c>
    </row>
    <row r="453" s="16" customFormat="true" ht="12.75" hidden="false" customHeight="false" outlineLevel="0" collapsed="false">
      <c r="A453" s="154" t="n">
        <v>396</v>
      </c>
      <c r="B453" s="158" t="s">
        <v>846</v>
      </c>
      <c r="C453" s="154" t="n">
        <v>2016</v>
      </c>
      <c r="D453" s="13" t="n">
        <v>29698.35</v>
      </c>
    </row>
    <row r="454" s="16" customFormat="true" ht="12.75" hidden="false" customHeight="false" outlineLevel="0" collapsed="false">
      <c r="A454" s="154" t="n">
        <v>397</v>
      </c>
      <c r="B454" s="158" t="s">
        <v>847</v>
      </c>
      <c r="C454" s="154" t="n">
        <v>2016</v>
      </c>
      <c r="D454" s="13" t="n">
        <v>5721.96</v>
      </c>
    </row>
    <row r="455" s="149" customFormat="true" ht="12.75" hidden="false" customHeight="false" outlineLevel="0" collapsed="false">
      <c r="A455" s="157"/>
      <c r="B455" s="152"/>
      <c r="C455" s="157"/>
      <c r="D455" s="42" t="n">
        <f aca="false">SUM(D446:D454)</f>
        <v>74479.98</v>
      </c>
    </row>
    <row r="456" s="149" customFormat="true" ht="12.75" hidden="false" customHeight="true" outlineLevel="0" collapsed="false">
      <c r="A456" s="153" t="s">
        <v>614</v>
      </c>
      <c r="B456" s="153"/>
      <c r="C456" s="153"/>
      <c r="D456" s="153"/>
    </row>
    <row r="457" s="16" customFormat="true" ht="12.75" hidden="false" customHeight="false" outlineLevel="0" collapsed="false">
      <c r="A457" s="154" t="n">
        <v>398</v>
      </c>
      <c r="B457" s="50" t="s">
        <v>848</v>
      </c>
      <c r="C457" s="165" t="n">
        <v>2012</v>
      </c>
      <c r="D457" s="166" t="n">
        <v>3493.2</v>
      </c>
    </row>
    <row r="458" s="16" customFormat="true" ht="12.75" hidden="false" customHeight="false" outlineLevel="0" collapsed="false">
      <c r="A458" s="154" t="n">
        <v>399</v>
      </c>
      <c r="B458" s="50" t="s">
        <v>849</v>
      </c>
      <c r="C458" s="165" t="n">
        <v>2012</v>
      </c>
      <c r="D458" s="166" t="n">
        <v>3444</v>
      </c>
    </row>
    <row r="459" s="16" customFormat="true" ht="12.75" hidden="false" customHeight="false" outlineLevel="0" collapsed="false">
      <c r="A459" s="154" t="n">
        <v>400</v>
      </c>
      <c r="B459" s="50" t="s">
        <v>850</v>
      </c>
      <c r="C459" s="165" t="n">
        <v>2012</v>
      </c>
      <c r="D459" s="166" t="n">
        <v>3000</v>
      </c>
    </row>
    <row r="460" s="16" customFormat="true" ht="12.75" hidden="false" customHeight="false" outlineLevel="0" collapsed="false">
      <c r="A460" s="154" t="n">
        <v>401</v>
      </c>
      <c r="B460" s="50" t="s">
        <v>851</v>
      </c>
      <c r="C460" s="165" t="n">
        <v>2013</v>
      </c>
      <c r="D460" s="166" t="n">
        <v>1200</v>
      </c>
    </row>
    <row r="461" s="16" customFormat="true" ht="12.75" hidden="false" customHeight="false" outlineLevel="0" collapsed="false">
      <c r="A461" s="154" t="n">
        <v>402</v>
      </c>
      <c r="B461" s="155" t="s">
        <v>633</v>
      </c>
      <c r="C461" s="131" t="n">
        <v>2014</v>
      </c>
      <c r="D461" s="128" t="n">
        <v>1250</v>
      </c>
    </row>
    <row r="462" s="16" customFormat="true" ht="12.75" hidden="false" customHeight="false" outlineLevel="0" collapsed="false">
      <c r="A462" s="154" t="n">
        <v>403</v>
      </c>
      <c r="B462" s="155" t="s">
        <v>633</v>
      </c>
      <c r="C462" s="131" t="n">
        <v>2014</v>
      </c>
      <c r="D462" s="128" t="n">
        <v>1284</v>
      </c>
    </row>
    <row r="463" s="16" customFormat="true" ht="12.75" hidden="false" customHeight="false" outlineLevel="0" collapsed="false">
      <c r="A463" s="154" t="n">
        <v>404</v>
      </c>
      <c r="B463" s="155" t="s">
        <v>852</v>
      </c>
      <c r="C463" s="131" t="n">
        <v>2014</v>
      </c>
      <c r="D463" s="128" t="n">
        <v>2280</v>
      </c>
    </row>
    <row r="464" s="16" customFormat="true" ht="12.75" hidden="false" customHeight="false" outlineLevel="0" collapsed="false">
      <c r="A464" s="154" t="n">
        <v>405</v>
      </c>
      <c r="B464" s="155" t="s">
        <v>853</v>
      </c>
      <c r="C464" s="131" t="n">
        <v>2014</v>
      </c>
      <c r="D464" s="128" t="n">
        <v>1360</v>
      </c>
    </row>
    <row r="465" s="16" customFormat="true" ht="12.75" hidden="false" customHeight="false" outlineLevel="0" collapsed="false">
      <c r="A465" s="154" t="n">
        <v>406</v>
      </c>
      <c r="B465" s="155" t="s">
        <v>854</v>
      </c>
      <c r="C465" s="131" t="n">
        <v>2015</v>
      </c>
      <c r="D465" s="128" t="n">
        <v>1999</v>
      </c>
    </row>
    <row r="466" s="16" customFormat="true" ht="12.75" hidden="false" customHeight="false" outlineLevel="0" collapsed="false">
      <c r="A466" s="154" t="n">
        <v>407</v>
      </c>
      <c r="B466" s="155" t="s">
        <v>855</v>
      </c>
      <c r="C466" s="131" t="n">
        <v>2016</v>
      </c>
      <c r="D466" s="128" t="n">
        <v>1980</v>
      </c>
    </row>
    <row r="467" s="149" customFormat="true" ht="12.75" hidden="false" customHeight="false" outlineLevel="0" collapsed="false">
      <c r="A467" s="154" t="n">
        <v>408</v>
      </c>
      <c r="B467" s="213" t="s">
        <v>856</v>
      </c>
      <c r="C467" s="167" t="n">
        <v>2016</v>
      </c>
      <c r="D467" s="168" t="n">
        <v>2500</v>
      </c>
    </row>
    <row r="468" s="149" customFormat="true" ht="12.75" hidden="false" customHeight="false" outlineLevel="0" collapsed="false">
      <c r="A468" s="154" t="n">
        <v>409</v>
      </c>
      <c r="B468" s="213" t="s">
        <v>857</v>
      </c>
      <c r="C468" s="167" t="n">
        <v>2016</v>
      </c>
      <c r="D468" s="168" t="n">
        <v>2830</v>
      </c>
    </row>
    <row r="469" s="149" customFormat="true" ht="12.75" hidden="false" customHeight="false" outlineLevel="0" collapsed="false">
      <c r="A469" s="154" t="n">
        <v>410</v>
      </c>
      <c r="B469" s="213" t="s">
        <v>858</v>
      </c>
      <c r="C469" s="167" t="n">
        <v>2016</v>
      </c>
      <c r="D469" s="168" t="n">
        <v>1599</v>
      </c>
    </row>
    <row r="470" s="149" customFormat="true" ht="12.75" hidden="false" customHeight="false" outlineLevel="0" collapsed="false">
      <c r="A470" s="154" t="n">
        <v>411</v>
      </c>
      <c r="B470" s="213" t="s">
        <v>859</v>
      </c>
      <c r="C470" s="167" t="n">
        <v>2017</v>
      </c>
      <c r="D470" s="168" t="n">
        <v>2600</v>
      </c>
    </row>
    <row r="471" s="149" customFormat="true" ht="12.75" hidden="false" customHeight="false" outlineLevel="0" collapsed="false">
      <c r="A471" s="154" t="n">
        <v>412</v>
      </c>
      <c r="B471" s="213" t="s">
        <v>859</v>
      </c>
      <c r="C471" s="167" t="n">
        <v>2017</v>
      </c>
      <c r="D471" s="168" t="n">
        <v>2600</v>
      </c>
    </row>
    <row r="472" s="149" customFormat="true" ht="12.75" hidden="false" customHeight="false" outlineLevel="0" collapsed="false">
      <c r="A472" s="154" t="n">
        <v>413</v>
      </c>
      <c r="B472" s="213" t="s">
        <v>860</v>
      </c>
      <c r="C472" s="167" t="n">
        <v>2017</v>
      </c>
      <c r="D472" s="168" t="n">
        <v>970</v>
      </c>
    </row>
    <row r="473" s="149" customFormat="true" ht="12.75" hidden="false" customHeight="false" outlineLevel="0" collapsed="false">
      <c r="A473" s="154" t="n">
        <v>414</v>
      </c>
      <c r="B473" s="213" t="s">
        <v>861</v>
      </c>
      <c r="C473" s="167" t="n">
        <v>2017</v>
      </c>
      <c r="D473" s="168" t="n">
        <v>1400</v>
      </c>
    </row>
    <row r="474" s="149" customFormat="true" ht="12.75" hidden="false" customHeight="false" outlineLevel="0" collapsed="false">
      <c r="A474" s="154" t="n">
        <v>415</v>
      </c>
      <c r="B474" s="213" t="s">
        <v>860</v>
      </c>
      <c r="C474" s="167" t="n">
        <v>2017</v>
      </c>
      <c r="D474" s="168" t="n">
        <v>720</v>
      </c>
    </row>
    <row r="475" s="149" customFormat="true" ht="12.75" hidden="false" customHeight="false" outlineLevel="0" collapsed="false">
      <c r="A475" s="157"/>
      <c r="B475" s="152" t="s">
        <v>194</v>
      </c>
      <c r="C475" s="157"/>
      <c r="D475" s="59" t="n">
        <f aca="false">SUM(D457:D474)</f>
        <v>36509.2</v>
      </c>
    </row>
    <row r="476" s="149" customFormat="true" ht="12.75" hidden="false" customHeight="true" outlineLevel="0" collapsed="false">
      <c r="A476" s="153" t="s">
        <v>622</v>
      </c>
      <c r="B476" s="153"/>
      <c r="C476" s="153"/>
      <c r="D476" s="153"/>
    </row>
    <row r="477" s="16" customFormat="true" ht="12.75" hidden="false" customHeight="false" outlineLevel="0" collapsed="false">
      <c r="A477" s="154" t="n">
        <v>416</v>
      </c>
      <c r="B477" s="158" t="s">
        <v>862</v>
      </c>
      <c r="C477" s="154" t="n">
        <v>2013</v>
      </c>
      <c r="D477" s="13" t="n">
        <v>2499</v>
      </c>
      <c r="E477" s="214"/>
    </row>
    <row r="478" s="149" customFormat="true" ht="12.75" hidden="false" customHeight="false" outlineLevel="0" collapsed="false">
      <c r="A478" s="157"/>
      <c r="B478" s="152" t="s">
        <v>194</v>
      </c>
      <c r="C478" s="157"/>
      <c r="D478" s="169" t="n">
        <f aca="false">SUM(D477:D477)</f>
        <v>2499</v>
      </c>
    </row>
    <row r="479" s="149" customFormat="true" ht="12.75" hidden="false" customHeight="true" outlineLevel="0" collapsed="false">
      <c r="A479" s="153" t="s">
        <v>637</v>
      </c>
      <c r="B479" s="153"/>
      <c r="C479" s="153"/>
      <c r="D479" s="153"/>
    </row>
    <row r="480" s="16" customFormat="true" ht="12.75" hidden="false" customHeight="false" outlineLevel="0" collapsed="false">
      <c r="A480" s="170" t="n">
        <v>417</v>
      </c>
      <c r="B480" s="171" t="s">
        <v>863</v>
      </c>
      <c r="C480" s="170" t="n">
        <v>2012</v>
      </c>
      <c r="D480" s="172" t="n">
        <v>199</v>
      </c>
    </row>
    <row r="481" s="16" customFormat="true" ht="12.75" hidden="false" customHeight="false" outlineLevel="0" collapsed="false">
      <c r="A481" s="170" t="n">
        <v>418</v>
      </c>
      <c r="B481" s="173" t="s">
        <v>864</v>
      </c>
      <c r="C481" s="174" t="n">
        <v>2012</v>
      </c>
      <c r="D481" s="175" t="n">
        <v>9600</v>
      </c>
    </row>
    <row r="482" s="16" customFormat="true" ht="12.75" hidden="false" customHeight="false" outlineLevel="0" collapsed="false">
      <c r="A482" s="170" t="n">
        <v>419</v>
      </c>
      <c r="B482" s="173" t="s">
        <v>865</v>
      </c>
      <c r="C482" s="174" t="n">
        <v>2013</v>
      </c>
      <c r="D482" s="175" t="s">
        <v>866</v>
      </c>
    </row>
    <row r="483" s="16" customFormat="true" ht="12.75" hidden="false" customHeight="false" outlineLevel="0" collapsed="false">
      <c r="A483" s="170" t="n">
        <v>420</v>
      </c>
      <c r="B483" s="173" t="s">
        <v>867</v>
      </c>
      <c r="C483" s="174" t="n">
        <v>2013</v>
      </c>
      <c r="D483" s="175" t="n">
        <v>4808</v>
      </c>
    </row>
    <row r="484" s="16" customFormat="true" ht="12.75" hidden="false" customHeight="false" outlineLevel="0" collapsed="false">
      <c r="A484" s="170" t="n">
        <v>421</v>
      </c>
      <c r="B484" s="171" t="s">
        <v>868</v>
      </c>
      <c r="C484" s="170" t="n">
        <v>2013</v>
      </c>
      <c r="D484" s="172" t="n">
        <v>4499.99</v>
      </c>
    </row>
    <row r="485" s="16" customFormat="true" ht="12.75" hidden="false" customHeight="false" outlineLevel="0" collapsed="false">
      <c r="A485" s="170" t="n">
        <v>422</v>
      </c>
      <c r="B485" s="171" t="s">
        <v>869</v>
      </c>
      <c r="C485" s="170" t="n">
        <v>2013</v>
      </c>
      <c r="D485" s="172" t="n">
        <v>4157.4</v>
      </c>
    </row>
    <row r="486" s="16" customFormat="true" ht="12.75" hidden="false" customHeight="false" outlineLevel="0" collapsed="false">
      <c r="A486" s="170" t="n">
        <v>423</v>
      </c>
      <c r="B486" s="171" t="s">
        <v>870</v>
      </c>
      <c r="C486" s="170" t="n">
        <v>2013</v>
      </c>
      <c r="D486" s="172" t="n">
        <v>9460.52</v>
      </c>
    </row>
    <row r="487" s="16" customFormat="true" ht="25.5" hidden="false" customHeight="false" outlineLevel="0" collapsed="false">
      <c r="A487" s="170" t="n">
        <v>424</v>
      </c>
      <c r="B487" s="176" t="s">
        <v>871</v>
      </c>
      <c r="C487" s="177" t="n">
        <v>2014</v>
      </c>
      <c r="D487" s="178" t="n">
        <v>1045</v>
      </c>
    </row>
    <row r="488" s="16" customFormat="true" ht="25.5" hidden="false" customHeight="false" outlineLevel="0" collapsed="false">
      <c r="A488" s="170" t="n">
        <v>425</v>
      </c>
      <c r="B488" s="176" t="s">
        <v>872</v>
      </c>
      <c r="C488" s="177" t="n">
        <v>2013</v>
      </c>
      <c r="D488" s="178" t="n">
        <v>1082.4</v>
      </c>
    </row>
    <row r="489" s="16" customFormat="true" ht="12.75" hidden="false" customHeight="false" outlineLevel="0" collapsed="false">
      <c r="A489" s="170" t="n">
        <v>426</v>
      </c>
      <c r="B489" s="176" t="s">
        <v>873</v>
      </c>
      <c r="C489" s="177" t="n">
        <v>2015</v>
      </c>
      <c r="D489" s="178" t="n">
        <v>2655.57</v>
      </c>
    </row>
    <row r="490" s="16" customFormat="true" ht="12.75" hidden="false" customHeight="false" outlineLevel="0" collapsed="false">
      <c r="A490" s="170" t="n">
        <v>427</v>
      </c>
      <c r="B490" s="176" t="s">
        <v>874</v>
      </c>
      <c r="C490" s="177" t="n">
        <v>2015</v>
      </c>
      <c r="D490" s="178" t="n">
        <v>1476</v>
      </c>
    </row>
    <row r="491" s="16" customFormat="true" ht="12.75" hidden="false" customHeight="false" outlineLevel="0" collapsed="false">
      <c r="A491" s="170" t="n">
        <v>428</v>
      </c>
      <c r="B491" s="176" t="s">
        <v>875</v>
      </c>
      <c r="C491" s="177" t="n">
        <v>2013</v>
      </c>
      <c r="D491" s="178" t="n">
        <v>1499.99</v>
      </c>
    </row>
    <row r="492" s="16" customFormat="true" ht="25.5" hidden="false" customHeight="false" outlineLevel="0" collapsed="false">
      <c r="A492" s="170" t="n">
        <v>429</v>
      </c>
      <c r="B492" s="215" t="s">
        <v>876</v>
      </c>
      <c r="C492" s="170" t="n">
        <v>2012</v>
      </c>
      <c r="D492" s="216" t="n">
        <v>6150</v>
      </c>
    </row>
    <row r="493" s="16" customFormat="true" ht="25.5" hidden="false" customHeight="false" outlineLevel="0" collapsed="false">
      <c r="A493" s="170" t="n">
        <v>430</v>
      </c>
      <c r="B493" s="215" t="s">
        <v>877</v>
      </c>
      <c r="C493" s="170" t="n">
        <v>2012</v>
      </c>
      <c r="D493" s="216" t="n">
        <v>11070</v>
      </c>
    </row>
    <row r="494" s="16" customFormat="true" ht="25.5" hidden="false" customHeight="false" outlineLevel="0" collapsed="false">
      <c r="A494" s="170" t="n">
        <v>431</v>
      </c>
      <c r="B494" s="176" t="s">
        <v>878</v>
      </c>
      <c r="C494" s="177" t="n">
        <v>2015</v>
      </c>
      <c r="D494" s="178" t="n">
        <f aca="false">4*1490</f>
        <v>5960</v>
      </c>
    </row>
    <row r="495" s="16" customFormat="true" ht="25.5" hidden="false" customHeight="false" outlineLevel="0" collapsed="false">
      <c r="A495" s="170" t="n">
        <v>432</v>
      </c>
      <c r="B495" s="176" t="s">
        <v>879</v>
      </c>
      <c r="C495" s="177" t="n">
        <v>2015</v>
      </c>
      <c r="D495" s="178" t="n">
        <f aca="false">1*1439.02</f>
        <v>1439.02</v>
      </c>
    </row>
    <row r="496" s="16" customFormat="true" ht="25.5" hidden="false" customHeight="false" outlineLevel="0" collapsed="false">
      <c r="A496" s="170" t="n">
        <v>433</v>
      </c>
      <c r="B496" s="176" t="s">
        <v>880</v>
      </c>
      <c r="C496" s="177" t="n">
        <v>2016</v>
      </c>
      <c r="D496" s="178" t="n">
        <v>3192</v>
      </c>
    </row>
    <row r="497" s="149" customFormat="true" ht="12.75" hidden="false" customHeight="false" outlineLevel="0" collapsed="false">
      <c r="A497" s="170" t="n">
        <v>434</v>
      </c>
      <c r="B497" s="182" t="s">
        <v>881</v>
      </c>
      <c r="C497" s="183" t="n">
        <v>2016</v>
      </c>
      <c r="D497" s="184" t="n">
        <v>3490</v>
      </c>
    </row>
    <row r="498" s="149" customFormat="true" ht="12.75" hidden="false" customHeight="false" outlineLevel="0" collapsed="false">
      <c r="A498" s="170" t="n">
        <v>435</v>
      </c>
      <c r="B498" s="182" t="s">
        <v>882</v>
      </c>
      <c r="C498" s="183" t="n">
        <v>2016</v>
      </c>
      <c r="D498" s="184" t="n">
        <v>2871</v>
      </c>
    </row>
    <row r="499" s="149" customFormat="true" ht="12.75" hidden="false" customHeight="false" outlineLevel="0" collapsed="false">
      <c r="A499" s="170" t="n">
        <v>436</v>
      </c>
      <c r="B499" s="182" t="s">
        <v>883</v>
      </c>
      <c r="C499" s="183" t="n">
        <v>2016</v>
      </c>
      <c r="D499" s="184" t="n">
        <v>8396</v>
      </c>
    </row>
    <row r="500" s="149" customFormat="true" ht="12.75" hidden="false" customHeight="false" outlineLevel="0" collapsed="false">
      <c r="A500" s="170" t="n">
        <v>437</v>
      </c>
      <c r="B500" s="182" t="s">
        <v>884</v>
      </c>
      <c r="C500" s="183" t="n">
        <v>2016</v>
      </c>
      <c r="D500" s="184" t="n">
        <v>1301</v>
      </c>
    </row>
    <row r="501" s="149" customFormat="true" ht="12.75" hidden="false" customHeight="false" outlineLevel="0" collapsed="false">
      <c r="A501" s="170" t="n">
        <v>438</v>
      </c>
      <c r="B501" s="182" t="s">
        <v>885</v>
      </c>
      <c r="C501" s="183" t="n">
        <v>2016</v>
      </c>
      <c r="D501" s="184" t="n">
        <v>2999.99</v>
      </c>
    </row>
    <row r="502" s="149" customFormat="true" ht="12.75" hidden="false" customHeight="false" outlineLevel="0" collapsed="false">
      <c r="A502" s="170" t="n">
        <v>439</v>
      </c>
      <c r="B502" s="182" t="s">
        <v>886</v>
      </c>
      <c r="C502" s="183" t="n">
        <v>2016</v>
      </c>
      <c r="D502" s="184" t="n">
        <v>2583</v>
      </c>
    </row>
    <row r="503" s="149" customFormat="true" ht="12.75" hidden="false" customHeight="false" outlineLevel="0" collapsed="false">
      <c r="A503" s="170" t="n">
        <v>440</v>
      </c>
      <c r="B503" s="182" t="s">
        <v>887</v>
      </c>
      <c r="C503" s="183" t="n">
        <v>2016</v>
      </c>
      <c r="D503" s="184" t="n">
        <v>3998</v>
      </c>
    </row>
    <row r="504" s="149" customFormat="true" ht="12.75" hidden="false" customHeight="false" outlineLevel="0" collapsed="false">
      <c r="A504" s="170" t="n">
        <v>441</v>
      </c>
      <c r="B504" s="182" t="s">
        <v>888</v>
      </c>
      <c r="C504" s="183" t="n">
        <v>2016</v>
      </c>
      <c r="D504" s="184" t="n">
        <v>1704</v>
      </c>
    </row>
    <row r="505" s="149" customFormat="true" ht="12.75" hidden="false" customHeight="false" outlineLevel="0" collapsed="false">
      <c r="A505" s="170" t="n">
        <v>442</v>
      </c>
      <c r="B505" s="182" t="s">
        <v>889</v>
      </c>
      <c r="C505" s="183" t="n">
        <v>2016</v>
      </c>
      <c r="D505" s="184" t="n">
        <v>2989</v>
      </c>
    </row>
    <row r="506" s="149" customFormat="true" ht="12.75" hidden="false" customHeight="false" outlineLevel="0" collapsed="false">
      <c r="A506" s="170" t="n">
        <v>443</v>
      </c>
      <c r="B506" s="182" t="s">
        <v>890</v>
      </c>
      <c r="C506" s="183" t="n">
        <v>2016</v>
      </c>
      <c r="D506" s="184" t="n">
        <v>4767</v>
      </c>
    </row>
    <row r="507" s="149" customFormat="true" ht="12.75" hidden="false" customHeight="false" outlineLevel="0" collapsed="false">
      <c r="A507" s="170" t="n">
        <v>444</v>
      </c>
      <c r="B507" s="182" t="s">
        <v>891</v>
      </c>
      <c r="C507" s="183" t="n">
        <v>2016</v>
      </c>
      <c r="D507" s="184" t="n">
        <v>997.77</v>
      </c>
    </row>
    <row r="508" s="149" customFormat="true" ht="12.75" hidden="false" customHeight="false" outlineLevel="0" collapsed="false">
      <c r="A508" s="170" t="n">
        <v>445</v>
      </c>
      <c r="B508" s="182" t="s">
        <v>835</v>
      </c>
      <c r="C508" s="183" t="n">
        <v>2016</v>
      </c>
      <c r="D508" s="184" t="n">
        <v>3198</v>
      </c>
    </row>
    <row r="509" s="149" customFormat="true" ht="12.75" hidden="false" customHeight="false" outlineLevel="0" collapsed="false">
      <c r="A509" s="170" t="n">
        <v>446</v>
      </c>
      <c r="B509" s="182" t="s">
        <v>892</v>
      </c>
      <c r="C509" s="183" t="n">
        <v>2016</v>
      </c>
      <c r="D509" s="184" t="n">
        <v>845</v>
      </c>
    </row>
    <row r="510" s="149" customFormat="true" ht="12.75" hidden="false" customHeight="false" outlineLevel="0" collapsed="false">
      <c r="A510" s="170" t="n">
        <v>447</v>
      </c>
      <c r="B510" s="182" t="s">
        <v>893</v>
      </c>
      <c r="C510" s="183" t="n">
        <v>2016</v>
      </c>
      <c r="D510" s="184" t="n">
        <v>1780</v>
      </c>
    </row>
    <row r="511" s="149" customFormat="true" ht="12.75" hidden="false" customHeight="false" outlineLevel="0" collapsed="false">
      <c r="A511" s="217"/>
      <c r="B511" s="217"/>
      <c r="C511" s="217"/>
      <c r="D511" s="218" t="n">
        <f aca="false">SUM(D480:D510)</f>
        <v>110214.65</v>
      </c>
    </row>
    <row r="512" s="149" customFormat="true" ht="12.75" hidden="false" customHeight="true" outlineLevel="0" collapsed="false">
      <c r="A512" s="153" t="s">
        <v>297</v>
      </c>
      <c r="B512" s="153"/>
      <c r="C512" s="153"/>
      <c r="D512" s="153"/>
    </row>
    <row r="513" s="16" customFormat="true" ht="25.5" hidden="false" customHeight="false" outlineLevel="0" collapsed="false">
      <c r="A513" s="47" t="n">
        <v>448</v>
      </c>
      <c r="B513" s="50" t="s">
        <v>894</v>
      </c>
      <c r="C513" s="47" t="n">
        <v>2012</v>
      </c>
      <c r="D513" s="48" t="n">
        <v>3150</v>
      </c>
    </row>
    <row r="514" s="16" customFormat="true" ht="12.75" hidden="false" customHeight="false" outlineLevel="0" collapsed="false">
      <c r="A514" s="47" t="n">
        <v>449</v>
      </c>
      <c r="B514" s="50" t="s">
        <v>895</v>
      </c>
      <c r="C514" s="47" t="n">
        <v>2013</v>
      </c>
      <c r="D514" s="48" t="n">
        <v>2404</v>
      </c>
    </row>
    <row r="515" s="16" customFormat="true" ht="25.5" hidden="false" customHeight="false" outlineLevel="0" collapsed="false">
      <c r="A515" s="47" t="n">
        <v>450</v>
      </c>
      <c r="B515" s="50" t="s">
        <v>700</v>
      </c>
      <c r="C515" s="47" t="n">
        <v>2013</v>
      </c>
      <c r="D515" s="48" t="n">
        <v>1039</v>
      </c>
    </row>
    <row r="516" s="16" customFormat="true" ht="12.75" hidden="false" customHeight="false" outlineLevel="0" collapsed="false">
      <c r="A516" s="47" t="n">
        <v>451</v>
      </c>
      <c r="B516" s="50" t="s">
        <v>896</v>
      </c>
      <c r="C516" s="47" t="n">
        <v>2013</v>
      </c>
      <c r="D516" s="48" t="n">
        <v>2019.01</v>
      </c>
    </row>
    <row r="517" s="16" customFormat="true" ht="12.75" hidden="false" customHeight="false" outlineLevel="0" collapsed="false">
      <c r="A517" s="47" t="n">
        <v>452</v>
      </c>
      <c r="B517" s="50" t="s">
        <v>897</v>
      </c>
      <c r="C517" s="47" t="n">
        <v>2013</v>
      </c>
      <c r="D517" s="48" t="n">
        <v>1438</v>
      </c>
    </row>
    <row r="518" s="16" customFormat="true" ht="12.75" hidden="false" customHeight="false" outlineLevel="0" collapsed="false">
      <c r="A518" s="47" t="n">
        <v>453</v>
      </c>
      <c r="B518" s="50" t="s">
        <v>898</v>
      </c>
      <c r="C518" s="47" t="n">
        <v>2013</v>
      </c>
      <c r="D518" s="48" t="n">
        <v>1390</v>
      </c>
    </row>
    <row r="519" s="16" customFormat="true" ht="12.75" hidden="false" customHeight="false" outlineLevel="0" collapsed="false">
      <c r="A519" s="47" t="n">
        <v>454</v>
      </c>
      <c r="B519" s="50" t="s">
        <v>899</v>
      </c>
      <c r="C519" s="47" t="n">
        <v>2013</v>
      </c>
      <c r="D519" s="48" t="n">
        <v>1980</v>
      </c>
    </row>
    <row r="520" s="16" customFormat="true" ht="12.75" hidden="false" customHeight="false" outlineLevel="0" collapsed="false">
      <c r="A520" s="47" t="n">
        <v>455</v>
      </c>
      <c r="B520" s="155" t="s">
        <v>698</v>
      </c>
      <c r="C520" s="131" t="n">
        <v>2013</v>
      </c>
      <c r="D520" s="128" t="n">
        <v>2254</v>
      </c>
    </row>
    <row r="521" s="16" customFormat="true" ht="12.75" hidden="false" customHeight="false" outlineLevel="0" collapsed="false">
      <c r="A521" s="47" t="n">
        <v>456</v>
      </c>
      <c r="B521" s="155" t="s">
        <v>900</v>
      </c>
      <c r="C521" s="131" t="n">
        <v>2014</v>
      </c>
      <c r="D521" s="128" t="n">
        <v>539.97</v>
      </c>
    </row>
    <row r="522" s="16" customFormat="true" ht="12.75" hidden="false" customHeight="false" outlineLevel="0" collapsed="false">
      <c r="A522" s="47" t="n">
        <v>457</v>
      </c>
      <c r="B522" s="155" t="s">
        <v>901</v>
      </c>
      <c r="C522" s="131" t="n">
        <v>2014</v>
      </c>
      <c r="D522" s="128" t="n">
        <v>541.2</v>
      </c>
    </row>
    <row r="523" s="16" customFormat="true" ht="12.75" hidden="false" customHeight="false" outlineLevel="0" collapsed="false">
      <c r="A523" s="47" t="n">
        <v>458</v>
      </c>
      <c r="B523" s="50" t="s">
        <v>902</v>
      </c>
      <c r="C523" s="47" t="n">
        <v>2015</v>
      </c>
      <c r="D523" s="48" t="n">
        <v>1699</v>
      </c>
    </row>
    <row r="524" s="16" customFormat="true" ht="12.75" hidden="false" customHeight="false" outlineLevel="0" collapsed="false">
      <c r="A524" s="47" t="n">
        <v>459</v>
      </c>
      <c r="B524" s="50" t="s">
        <v>902</v>
      </c>
      <c r="C524" s="47" t="n">
        <v>2015</v>
      </c>
      <c r="D524" s="48" t="n">
        <v>1699</v>
      </c>
    </row>
    <row r="525" s="16" customFormat="true" ht="12.75" hidden="false" customHeight="false" outlineLevel="0" collapsed="false">
      <c r="A525" s="47" t="n">
        <v>460</v>
      </c>
      <c r="B525" s="50" t="s">
        <v>902</v>
      </c>
      <c r="C525" s="47" t="n">
        <v>2015</v>
      </c>
      <c r="D525" s="48" t="n">
        <v>1699</v>
      </c>
    </row>
    <row r="526" s="16" customFormat="true" ht="12.75" hidden="false" customHeight="false" outlineLevel="0" collapsed="false">
      <c r="A526" s="47" t="n">
        <v>461</v>
      </c>
      <c r="B526" s="50" t="s">
        <v>902</v>
      </c>
      <c r="C526" s="47" t="n">
        <v>2015</v>
      </c>
      <c r="D526" s="48" t="n">
        <v>1699</v>
      </c>
    </row>
    <row r="527" s="16" customFormat="true" ht="12.75" hidden="false" customHeight="false" outlineLevel="0" collapsed="false">
      <c r="A527" s="47" t="n">
        <v>462</v>
      </c>
      <c r="B527" s="50" t="s">
        <v>903</v>
      </c>
      <c r="C527" s="47" t="n">
        <v>2015</v>
      </c>
      <c r="D527" s="48" t="n">
        <v>2280</v>
      </c>
    </row>
    <row r="528" s="16" customFormat="true" ht="12.75" hidden="false" customHeight="false" outlineLevel="0" collapsed="false">
      <c r="A528" s="47" t="n">
        <v>463</v>
      </c>
      <c r="B528" s="50" t="s">
        <v>904</v>
      </c>
      <c r="C528" s="47" t="n">
        <v>2015</v>
      </c>
      <c r="D528" s="48" t="n">
        <v>1118.88</v>
      </c>
    </row>
    <row r="529" s="16" customFormat="true" ht="25.5" hidden="false" customHeight="false" outlineLevel="0" collapsed="false">
      <c r="A529" s="47" t="n">
        <v>464</v>
      </c>
      <c r="B529" s="50" t="s">
        <v>905</v>
      </c>
      <c r="C529" s="47" t="n">
        <v>2015</v>
      </c>
      <c r="D529" s="48" t="n">
        <v>3390</v>
      </c>
    </row>
    <row r="530" s="16" customFormat="true" ht="25.5" hidden="false" customHeight="false" outlineLevel="0" collapsed="false">
      <c r="A530" s="47" t="n">
        <v>465</v>
      </c>
      <c r="B530" s="50" t="s">
        <v>906</v>
      </c>
      <c r="C530" s="47" t="n">
        <v>2016</v>
      </c>
      <c r="D530" s="48" t="n">
        <v>5094.6</v>
      </c>
    </row>
    <row r="531" s="16" customFormat="true" ht="24" hidden="false" customHeight="false" outlineLevel="0" collapsed="false">
      <c r="A531" s="47" t="n">
        <v>466</v>
      </c>
      <c r="B531" s="50" t="s">
        <v>907</v>
      </c>
      <c r="C531" s="47" t="n">
        <v>2016</v>
      </c>
      <c r="D531" s="48" t="n">
        <v>24000</v>
      </c>
    </row>
    <row r="532" s="149" customFormat="true" ht="12.75" hidden="false" customHeight="false" outlineLevel="0" collapsed="false">
      <c r="A532" s="47" t="n">
        <v>467</v>
      </c>
      <c r="B532" s="50" t="s">
        <v>908</v>
      </c>
      <c r="C532" s="47" t="n">
        <v>2016</v>
      </c>
      <c r="D532" s="48" t="n">
        <v>2730</v>
      </c>
    </row>
    <row r="533" s="149" customFormat="true" ht="25.5" hidden="false" customHeight="false" outlineLevel="0" collapsed="false">
      <c r="A533" s="47" t="n">
        <v>468</v>
      </c>
      <c r="B533" s="50" t="s">
        <v>909</v>
      </c>
      <c r="C533" s="47" t="n">
        <v>2016</v>
      </c>
      <c r="D533" s="48" t="n">
        <v>3899</v>
      </c>
    </row>
    <row r="534" s="149" customFormat="true" ht="25.5" hidden="false" customHeight="false" outlineLevel="0" collapsed="false">
      <c r="A534" s="47" t="n">
        <v>469</v>
      </c>
      <c r="B534" s="50" t="s">
        <v>910</v>
      </c>
      <c r="C534" s="47" t="n">
        <v>2016</v>
      </c>
      <c r="D534" s="48" t="n">
        <v>4289</v>
      </c>
    </row>
    <row r="535" s="16" customFormat="true" ht="12.75" hidden="false" customHeight="true" outlineLevel="0" collapsed="false">
      <c r="A535" s="186" t="s">
        <v>715</v>
      </c>
      <c r="B535" s="186"/>
      <c r="C535" s="186"/>
      <c r="D535" s="186"/>
    </row>
    <row r="536" s="16" customFormat="true" ht="12.75" hidden="false" customHeight="false" outlineLevel="0" collapsed="false">
      <c r="A536" s="47" t="n">
        <v>470</v>
      </c>
      <c r="B536" s="50" t="s">
        <v>911</v>
      </c>
      <c r="C536" s="47" t="n">
        <v>2012</v>
      </c>
      <c r="D536" s="48" t="n">
        <v>3000</v>
      </c>
    </row>
    <row r="537" s="16" customFormat="true" ht="12.75" hidden="false" customHeight="false" outlineLevel="0" collapsed="false">
      <c r="A537" s="47" t="n">
        <v>471</v>
      </c>
      <c r="B537" s="50" t="s">
        <v>911</v>
      </c>
      <c r="C537" s="47" t="n">
        <v>2012</v>
      </c>
      <c r="D537" s="48" t="n">
        <v>3000</v>
      </c>
    </row>
    <row r="538" s="16" customFormat="true" ht="12.75" hidden="false" customHeight="false" outlineLevel="0" collapsed="false">
      <c r="A538" s="47" t="n">
        <v>472</v>
      </c>
      <c r="B538" s="50" t="s">
        <v>912</v>
      </c>
      <c r="C538" s="47" t="n">
        <v>2012</v>
      </c>
      <c r="D538" s="48" t="n">
        <v>1300</v>
      </c>
    </row>
    <row r="539" s="16" customFormat="true" ht="12.75" hidden="false" customHeight="false" outlineLevel="0" collapsed="false">
      <c r="A539" s="47" t="n">
        <v>473</v>
      </c>
      <c r="B539" s="50" t="s">
        <v>912</v>
      </c>
      <c r="C539" s="47" t="n">
        <v>2012</v>
      </c>
      <c r="D539" s="48" t="n">
        <v>1300</v>
      </c>
    </row>
    <row r="540" s="16" customFormat="true" ht="12.75" hidden="false" customHeight="false" outlineLevel="0" collapsed="false">
      <c r="A540" s="47" t="n">
        <v>474</v>
      </c>
      <c r="B540" s="50" t="s">
        <v>911</v>
      </c>
      <c r="C540" s="47" t="n">
        <v>2012</v>
      </c>
      <c r="D540" s="48" t="n">
        <v>3000</v>
      </c>
    </row>
    <row r="541" s="16" customFormat="true" ht="12.75" hidden="false" customHeight="false" outlineLevel="0" collapsed="false">
      <c r="A541" s="47" t="n">
        <v>475</v>
      </c>
      <c r="B541" s="50" t="s">
        <v>902</v>
      </c>
      <c r="C541" s="47" t="n">
        <v>2015</v>
      </c>
      <c r="D541" s="48" t="n">
        <v>1699</v>
      </c>
    </row>
    <row r="542" s="149" customFormat="true" ht="12.75" hidden="false" customHeight="false" outlineLevel="0" collapsed="false">
      <c r="A542" s="157"/>
      <c r="B542" s="152"/>
      <c r="C542" s="157"/>
      <c r="D542" s="42" t="n">
        <f aca="false">SUM(D513:D541)</f>
        <v>83651.66</v>
      </c>
    </row>
    <row r="543" s="149" customFormat="true" ht="12.75" hidden="false" customHeight="true" outlineLevel="0" collapsed="false">
      <c r="A543" s="153" t="s">
        <v>721</v>
      </c>
      <c r="B543" s="153"/>
      <c r="C543" s="153"/>
      <c r="D543" s="153"/>
    </row>
    <row r="544" s="16" customFormat="true" ht="12.75" hidden="false" customHeight="false" outlineLevel="0" collapsed="false">
      <c r="A544" s="47" t="n">
        <v>476</v>
      </c>
      <c r="B544" s="187" t="s">
        <v>913</v>
      </c>
      <c r="C544" s="188" t="n">
        <v>2012</v>
      </c>
      <c r="D544" s="189" t="n">
        <v>2099</v>
      </c>
    </row>
    <row r="545" s="16" customFormat="true" ht="12.75" hidden="false" customHeight="false" outlineLevel="0" collapsed="false">
      <c r="A545" s="47" t="n">
        <v>477</v>
      </c>
      <c r="B545" s="187" t="s">
        <v>913</v>
      </c>
      <c r="C545" s="188" t="n">
        <v>2012</v>
      </c>
      <c r="D545" s="189" t="n">
        <v>2099</v>
      </c>
    </row>
    <row r="546" s="16" customFormat="true" ht="12.75" hidden="false" customHeight="false" outlineLevel="0" collapsed="false">
      <c r="A546" s="47" t="n">
        <v>478</v>
      </c>
      <c r="B546" s="187" t="s">
        <v>914</v>
      </c>
      <c r="C546" s="188" t="n">
        <v>2012</v>
      </c>
      <c r="D546" s="189" t="n">
        <v>2099</v>
      </c>
    </row>
    <row r="547" s="16" customFormat="true" ht="12.75" hidden="false" customHeight="false" outlineLevel="0" collapsed="false">
      <c r="A547" s="47" t="n">
        <v>479</v>
      </c>
      <c r="B547" s="187" t="s">
        <v>915</v>
      </c>
      <c r="C547" s="188" t="n">
        <v>2012</v>
      </c>
      <c r="D547" s="189" t="n">
        <v>1459</v>
      </c>
    </row>
    <row r="548" s="16" customFormat="true" ht="12.75" hidden="false" customHeight="false" outlineLevel="0" collapsed="false">
      <c r="A548" s="47" t="n">
        <v>480</v>
      </c>
      <c r="B548" s="187" t="s">
        <v>915</v>
      </c>
      <c r="C548" s="188" t="n">
        <v>2012</v>
      </c>
      <c r="D548" s="189" t="n">
        <v>1459</v>
      </c>
    </row>
    <row r="549" s="16" customFormat="true" ht="12.75" hidden="false" customHeight="false" outlineLevel="0" collapsed="false">
      <c r="A549" s="47" t="n">
        <v>481</v>
      </c>
      <c r="B549" s="187" t="s">
        <v>915</v>
      </c>
      <c r="C549" s="188" t="n">
        <v>2012</v>
      </c>
      <c r="D549" s="189" t="n">
        <v>1459</v>
      </c>
    </row>
    <row r="550" s="16" customFormat="true" ht="12.75" hidden="false" customHeight="false" outlineLevel="0" collapsed="false">
      <c r="A550" s="47" t="n">
        <v>482</v>
      </c>
      <c r="B550" s="187" t="s">
        <v>915</v>
      </c>
      <c r="C550" s="188" t="n">
        <v>2012</v>
      </c>
      <c r="D550" s="189" t="n">
        <v>1459</v>
      </c>
    </row>
    <row r="551" s="16" customFormat="true" ht="12.75" hidden="false" customHeight="false" outlineLevel="0" collapsed="false">
      <c r="A551" s="47" t="n">
        <v>483</v>
      </c>
      <c r="B551" s="187" t="s">
        <v>915</v>
      </c>
      <c r="C551" s="188" t="n">
        <v>2012</v>
      </c>
      <c r="D551" s="189" t="n">
        <v>1459</v>
      </c>
    </row>
    <row r="552" s="16" customFormat="true" ht="12.75" hidden="false" customHeight="false" outlineLevel="0" collapsed="false">
      <c r="A552" s="47" t="n">
        <v>484</v>
      </c>
      <c r="B552" s="187" t="s">
        <v>915</v>
      </c>
      <c r="C552" s="188" t="n">
        <v>2012</v>
      </c>
      <c r="D552" s="189" t="n">
        <v>1459</v>
      </c>
    </row>
    <row r="553" s="16" customFormat="true" ht="12.75" hidden="false" customHeight="false" outlineLevel="0" collapsed="false">
      <c r="A553" s="47" t="n">
        <v>485</v>
      </c>
      <c r="B553" s="187" t="s">
        <v>915</v>
      </c>
      <c r="C553" s="188" t="n">
        <v>2012</v>
      </c>
      <c r="D553" s="189" t="n">
        <v>1459</v>
      </c>
    </row>
    <row r="554" s="16" customFormat="true" ht="12.75" hidden="false" customHeight="false" outlineLevel="0" collapsed="false">
      <c r="A554" s="47" t="n">
        <v>486</v>
      </c>
      <c r="B554" s="187" t="s">
        <v>916</v>
      </c>
      <c r="C554" s="188" t="n">
        <v>2012</v>
      </c>
      <c r="D554" s="189" t="n">
        <v>1958</v>
      </c>
    </row>
    <row r="555" s="16" customFormat="true" ht="12.75" hidden="false" customHeight="false" outlineLevel="0" collapsed="false">
      <c r="A555" s="47" t="n">
        <v>487</v>
      </c>
      <c r="B555" s="158" t="s">
        <v>917</v>
      </c>
      <c r="C555" s="154" t="n">
        <v>2014</v>
      </c>
      <c r="D555" s="190" t="n">
        <v>2298</v>
      </c>
    </row>
    <row r="556" s="16" customFormat="true" ht="12.75" hidden="false" customHeight="false" outlineLevel="0" collapsed="false">
      <c r="A556" s="47" t="n">
        <v>488</v>
      </c>
      <c r="B556" s="158" t="s">
        <v>918</v>
      </c>
      <c r="C556" s="154" t="n">
        <v>2014</v>
      </c>
      <c r="D556" s="190" t="n">
        <v>1378.77</v>
      </c>
    </row>
    <row r="557" s="16" customFormat="true" ht="12.75" hidden="false" customHeight="false" outlineLevel="0" collapsed="false">
      <c r="A557" s="47" t="n">
        <v>489</v>
      </c>
      <c r="B557" s="158" t="s">
        <v>919</v>
      </c>
      <c r="C557" s="154" t="n">
        <v>2014</v>
      </c>
      <c r="D557" s="219" t="n">
        <v>1299</v>
      </c>
    </row>
    <row r="558" s="16" customFormat="true" ht="12.75" hidden="false" customHeight="false" outlineLevel="0" collapsed="false">
      <c r="A558" s="47" t="n">
        <v>490</v>
      </c>
      <c r="B558" s="158" t="s">
        <v>920</v>
      </c>
      <c r="C558" s="154" t="n">
        <v>2014</v>
      </c>
      <c r="D558" s="190" t="n">
        <v>1749</v>
      </c>
    </row>
    <row r="559" s="16" customFormat="true" ht="12.75" hidden="false" customHeight="false" outlineLevel="0" collapsed="false">
      <c r="A559" s="47" t="n">
        <v>491</v>
      </c>
      <c r="B559" s="158" t="s">
        <v>921</v>
      </c>
      <c r="C559" s="154" t="n">
        <v>2014</v>
      </c>
      <c r="D559" s="190" t="n">
        <v>267.19</v>
      </c>
    </row>
    <row r="560" s="16" customFormat="true" ht="12.75" hidden="false" customHeight="false" outlineLevel="0" collapsed="false">
      <c r="A560" s="47" t="n">
        <v>492</v>
      </c>
      <c r="B560" s="158" t="s">
        <v>922</v>
      </c>
      <c r="C560" s="154" t="n">
        <v>2014</v>
      </c>
      <c r="D560" s="190" t="n">
        <v>2091</v>
      </c>
    </row>
    <row r="561" s="16" customFormat="true" ht="12.75" hidden="false" customHeight="false" outlineLevel="0" collapsed="false">
      <c r="A561" s="47" t="n">
        <v>493</v>
      </c>
      <c r="B561" s="158" t="s">
        <v>923</v>
      </c>
      <c r="C561" s="154" t="n">
        <v>2014</v>
      </c>
      <c r="D561" s="190" t="n">
        <v>2190</v>
      </c>
    </row>
    <row r="562" s="16" customFormat="true" ht="12.75" hidden="false" customHeight="false" outlineLevel="0" collapsed="false">
      <c r="A562" s="47" t="n">
        <v>494</v>
      </c>
      <c r="B562" s="158" t="s">
        <v>924</v>
      </c>
      <c r="C562" s="154" t="n">
        <v>2014</v>
      </c>
      <c r="D562" s="190" t="n">
        <v>960</v>
      </c>
    </row>
    <row r="563" s="16" customFormat="true" ht="12.75" hidden="false" customHeight="false" outlineLevel="0" collapsed="false">
      <c r="A563" s="47" t="n">
        <v>495</v>
      </c>
      <c r="B563" s="158" t="s">
        <v>925</v>
      </c>
      <c r="C563" s="154" t="n">
        <v>2014</v>
      </c>
      <c r="D563" s="190" t="n">
        <v>5139</v>
      </c>
    </row>
    <row r="564" s="16" customFormat="true" ht="25.5" hidden="false" customHeight="false" outlineLevel="0" collapsed="false">
      <c r="A564" s="47" t="n">
        <v>496</v>
      </c>
      <c r="B564" s="158" t="s">
        <v>926</v>
      </c>
      <c r="C564" s="154" t="n">
        <v>2014</v>
      </c>
      <c r="D564" s="190" t="n">
        <v>529</v>
      </c>
    </row>
    <row r="565" s="16" customFormat="true" ht="12.75" hidden="false" customHeight="false" outlineLevel="0" collapsed="false">
      <c r="A565" s="47" t="n">
        <v>497</v>
      </c>
      <c r="B565" s="158" t="s">
        <v>927</v>
      </c>
      <c r="C565" s="154" t="n">
        <v>2014</v>
      </c>
      <c r="D565" s="190" t="n">
        <v>1799</v>
      </c>
    </row>
    <row r="566" s="16" customFormat="true" ht="12.75" hidden="false" customHeight="false" outlineLevel="0" collapsed="false">
      <c r="A566" s="47" t="n">
        <v>498</v>
      </c>
      <c r="B566" s="158" t="s">
        <v>928</v>
      </c>
      <c r="C566" s="154" t="n">
        <v>2014</v>
      </c>
      <c r="D566" s="190" t="n">
        <v>1750</v>
      </c>
    </row>
    <row r="567" s="16" customFormat="true" ht="25.5" hidden="false" customHeight="false" outlineLevel="0" collapsed="false">
      <c r="A567" s="47" t="n">
        <v>499</v>
      </c>
      <c r="B567" s="158" t="s">
        <v>929</v>
      </c>
      <c r="C567" s="154" t="n">
        <v>2015</v>
      </c>
      <c r="D567" s="191" t="n">
        <v>11394</v>
      </c>
    </row>
    <row r="568" s="16" customFormat="true" ht="12.75" hidden="false" customHeight="false" outlineLevel="0" collapsed="false">
      <c r="A568" s="47" t="n">
        <v>500</v>
      </c>
      <c r="B568" s="158" t="s">
        <v>930</v>
      </c>
      <c r="C568" s="154" t="n">
        <v>2015</v>
      </c>
      <c r="D568" s="191" t="n">
        <v>3490</v>
      </c>
    </row>
    <row r="569" s="16" customFormat="true" ht="12.75" hidden="false" customHeight="false" outlineLevel="0" collapsed="false">
      <c r="A569" s="47" t="n">
        <v>501</v>
      </c>
      <c r="B569" s="158" t="s">
        <v>931</v>
      </c>
      <c r="C569" s="154" t="n">
        <v>2016</v>
      </c>
      <c r="D569" s="191" t="n">
        <v>160</v>
      </c>
    </row>
    <row r="570" s="16" customFormat="true" ht="12.75" hidden="false" customHeight="false" outlineLevel="0" collapsed="false">
      <c r="A570" s="47" t="n">
        <v>502</v>
      </c>
      <c r="B570" s="158" t="s">
        <v>932</v>
      </c>
      <c r="C570" s="154" t="n">
        <v>2016</v>
      </c>
      <c r="D570" s="191" t="n">
        <v>380</v>
      </c>
    </row>
    <row r="571" s="149" customFormat="true" ht="12.75" hidden="false" customHeight="false" outlineLevel="0" collapsed="false">
      <c r="A571" s="47" t="n">
        <v>503</v>
      </c>
      <c r="B571" s="160" t="s">
        <v>933</v>
      </c>
      <c r="C571" s="157" t="n">
        <v>2016</v>
      </c>
      <c r="D571" s="193" t="n">
        <v>1489</v>
      </c>
    </row>
    <row r="572" s="149" customFormat="true" ht="12.75" hidden="false" customHeight="false" outlineLevel="0" collapsed="false">
      <c r="A572" s="47" t="n">
        <v>504</v>
      </c>
      <c r="B572" s="160" t="s">
        <v>933</v>
      </c>
      <c r="C572" s="157" t="n">
        <v>2016</v>
      </c>
      <c r="D572" s="193" t="n">
        <v>1489</v>
      </c>
    </row>
    <row r="573" s="149" customFormat="true" ht="12.75" hidden="false" customHeight="false" outlineLevel="0" collapsed="false">
      <c r="A573" s="47" t="n">
        <v>505</v>
      </c>
      <c r="B573" s="160" t="s">
        <v>934</v>
      </c>
      <c r="C573" s="157" t="n">
        <v>2016</v>
      </c>
      <c r="D573" s="193" t="n">
        <v>1350</v>
      </c>
    </row>
    <row r="574" s="149" customFormat="true" ht="12.75" hidden="false" customHeight="false" outlineLevel="0" collapsed="false">
      <c r="A574" s="47" t="n">
        <v>506</v>
      </c>
      <c r="B574" s="160" t="s">
        <v>935</v>
      </c>
      <c r="C574" s="157" t="n">
        <v>2016</v>
      </c>
      <c r="D574" s="193" t="n">
        <v>1879.99</v>
      </c>
    </row>
    <row r="575" s="149" customFormat="true" ht="12.75" hidden="false" customHeight="false" outlineLevel="0" collapsed="false">
      <c r="A575" s="47" t="n">
        <v>507</v>
      </c>
      <c r="B575" s="160" t="s">
        <v>936</v>
      </c>
      <c r="C575" s="157" t="n">
        <v>2016</v>
      </c>
      <c r="D575" s="193" t="n">
        <v>7900</v>
      </c>
    </row>
    <row r="576" s="149" customFormat="true" ht="12.75" hidden="false" customHeight="false" outlineLevel="0" collapsed="false">
      <c r="A576" s="47" t="n">
        <v>508</v>
      </c>
      <c r="B576" s="160" t="s">
        <v>937</v>
      </c>
      <c r="C576" s="157" t="n">
        <v>2016</v>
      </c>
      <c r="D576" s="193" t="n">
        <v>6300</v>
      </c>
    </row>
    <row r="577" s="149" customFormat="true" ht="12.75" hidden="false" customHeight="false" outlineLevel="0" collapsed="false">
      <c r="A577" s="47" t="n">
        <v>509</v>
      </c>
      <c r="B577" s="160" t="s">
        <v>938</v>
      </c>
      <c r="C577" s="157" t="n">
        <v>2016</v>
      </c>
      <c r="D577" s="193" t="n">
        <v>2290</v>
      </c>
    </row>
    <row r="578" s="149" customFormat="true" ht="25.5" hidden="false" customHeight="false" outlineLevel="0" collapsed="false">
      <c r="A578" s="47" t="n">
        <v>510</v>
      </c>
      <c r="B578" s="160" t="s">
        <v>939</v>
      </c>
      <c r="C578" s="157" t="n">
        <v>2016</v>
      </c>
      <c r="D578" s="193" t="n">
        <v>3834</v>
      </c>
    </row>
    <row r="579" s="149" customFormat="true" ht="12.75" hidden="false" customHeight="false" outlineLevel="0" collapsed="false">
      <c r="A579" s="62"/>
      <c r="B579" s="152" t="s">
        <v>194</v>
      </c>
      <c r="C579" s="157"/>
      <c r="D579" s="220" t="n">
        <f aca="false">SUM(D544:D578)</f>
        <v>81873.95</v>
      </c>
    </row>
    <row r="580" s="149" customFormat="true" ht="12.75" hidden="false" customHeight="true" outlineLevel="0" collapsed="false">
      <c r="A580" s="153" t="s">
        <v>379</v>
      </c>
      <c r="B580" s="153"/>
      <c r="C580" s="153"/>
      <c r="D580" s="153"/>
    </row>
    <row r="581" s="16" customFormat="true" ht="12.75" hidden="false" customHeight="false" outlineLevel="0" collapsed="false">
      <c r="A581" s="154" t="n">
        <v>511</v>
      </c>
      <c r="B581" s="158" t="s">
        <v>940</v>
      </c>
      <c r="C581" s="154" t="n">
        <v>2013</v>
      </c>
      <c r="D581" s="13" t="n">
        <v>2685</v>
      </c>
    </row>
    <row r="582" s="16" customFormat="true" ht="12.75" hidden="false" customHeight="false" outlineLevel="0" collapsed="false">
      <c r="A582" s="154" t="n">
        <v>512</v>
      </c>
      <c r="B582" s="158" t="s">
        <v>941</v>
      </c>
      <c r="C582" s="154" t="n">
        <v>2013</v>
      </c>
      <c r="D582" s="13" t="n">
        <v>3499.01</v>
      </c>
    </row>
    <row r="583" s="16" customFormat="true" ht="12.75" hidden="false" customHeight="false" outlineLevel="0" collapsed="false">
      <c r="A583" s="154" t="n">
        <v>513</v>
      </c>
      <c r="B583" s="158" t="s">
        <v>942</v>
      </c>
      <c r="C583" s="154" t="n">
        <v>2013</v>
      </c>
      <c r="D583" s="13" t="n">
        <v>2404</v>
      </c>
    </row>
    <row r="584" s="16" customFormat="true" ht="12.75" hidden="false" customHeight="false" outlineLevel="0" collapsed="false">
      <c r="A584" s="154" t="n">
        <v>514</v>
      </c>
      <c r="B584" s="158" t="s">
        <v>943</v>
      </c>
      <c r="C584" s="154" t="n">
        <v>2013</v>
      </c>
      <c r="D584" s="13" t="n">
        <v>1999</v>
      </c>
    </row>
    <row r="585" s="16" customFormat="true" ht="12.75" hidden="false" customHeight="false" outlineLevel="0" collapsed="false">
      <c r="A585" s="154" t="n">
        <v>515</v>
      </c>
      <c r="B585" s="158" t="s">
        <v>944</v>
      </c>
      <c r="C585" s="154" t="n">
        <v>2013</v>
      </c>
      <c r="D585" s="13" t="n">
        <v>2893</v>
      </c>
    </row>
    <row r="586" s="16" customFormat="true" ht="12.75" hidden="false" customHeight="false" outlineLevel="0" collapsed="false">
      <c r="A586" s="154" t="n">
        <v>516</v>
      </c>
      <c r="B586" s="158" t="s">
        <v>945</v>
      </c>
      <c r="C586" s="154" t="n">
        <v>2013</v>
      </c>
      <c r="D586" s="13" t="n">
        <v>1998.98</v>
      </c>
    </row>
    <row r="587" s="16" customFormat="true" ht="12.75" hidden="false" customHeight="false" outlineLevel="0" collapsed="false">
      <c r="A587" s="154" t="n">
        <v>517</v>
      </c>
      <c r="B587" s="158" t="s">
        <v>946</v>
      </c>
      <c r="C587" s="154" t="n">
        <v>2014</v>
      </c>
      <c r="D587" s="13" t="n">
        <v>971.7</v>
      </c>
    </row>
    <row r="588" s="16" customFormat="true" ht="12.75" hidden="false" customHeight="false" outlineLevel="0" collapsed="false">
      <c r="A588" s="154" t="n">
        <v>518</v>
      </c>
      <c r="B588" s="158" t="s">
        <v>947</v>
      </c>
      <c r="C588" s="154" t="n">
        <v>2014</v>
      </c>
      <c r="D588" s="13" t="n">
        <v>23579.1</v>
      </c>
    </row>
    <row r="589" s="16" customFormat="true" ht="12.75" hidden="false" customHeight="false" outlineLevel="0" collapsed="false">
      <c r="A589" s="154" t="n">
        <v>519</v>
      </c>
      <c r="B589" s="158" t="s">
        <v>948</v>
      </c>
      <c r="C589" s="154" t="n">
        <v>2014</v>
      </c>
      <c r="D589" s="13" t="n">
        <v>11709.6</v>
      </c>
    </row>
    <row r="590" s="16" customFormat="true" ht="12.75" hidden="false" customHeight="false" outlineLevel="0" collapsed="false">
      <c r="A590" s="154" t="n">
        <v>520</v>
      </c>
      <c r="B590" s="158" t="s">
        <v>835</v>
      </c>
      <c r="C590" s="154" t="n">
        <v>2014</v>
      </c>
      <c r="D590" s="13" t="n">
        <v>2099</v>
      </c>
    </row>
    <row r="591" s="16" customFormat="true" ht="12.75" hidden="false" customHeight="false" outlineLevel="0" collapsed="false">
      <c r="A591" s="154" t="n">
        <v>521</v>
      </c>
      <c r="B591" s="158" t="s">
        <v>949</v>
      </c>
      <c r="C591" s="154" t="n">
        <v>2015</v>
      </c>
      <c r="D591" s="13" t="n">
        <v>20885.4</v>
      </c>
    </row>
    <row r="592" s="16" customFormat="true" ht="12.75" hidden="false" customHeight="false" outlineLevel="0" collapsed="false">
      <c r="A592" s="154" t="n">
        <v>522</v>
      </c>
      <c r="B592" s="158" t="s">
        <v>950</v>
      </c>
      <c r="C592" s="154" t="n">
        <v>2015</v>
      </c>
      <c r="D592" s="13" t="n">
        <v>25667.64</v>
      </c>
    </row>
    <row r="593" s="16" customFormat="true" ht="12.75" hidden="false" customHeight="false" outlineLevel="0" collapsed="false">
      <c r="A593" s="154" t="n">
        <v>523</v>
      </c>
      <c r="B593" s="158" t="s">
        <v>951</v>
      </c>
      <c r="C593" s="154" t="n">
        <v>2015</v>
      </c>
      <c r="D593" s="13" t="n">
        <v>13099.5</v>
      </c>
    </row>
    <row r="594" s="149" customFormat="true" ht="12.75" hidden="false" customHeight="false" outlineLevel="0" collapsed="false">
      <c r="A594" s="157"/>
      <c r="B594" s="152" t="s">
        <v>194</v>
      </c>
      <c r="C594" s="157"/>
      <c r="D594" s="42" t="n">
        <f aca="false">SUM(D581:D593)</f>
        <v>113490.93</v>
      </c>
    </row>
    <row r="595" s="149" customFormat="true" ht="12.75" hidden="false" customHeight="true" outlineLevel="0" collapsed="false">
      <c r="A595" s="153" t="s">
        <v>745</v>
      </c>
      <c r="B595" s="153"/>
      <c r="C595" s="153"/>
      <c r="D595" s="153"/>
    </row>
    <row r="596" s="16" customFormat="true" ht="12.75" hidden="false" customHeight="false" outlineLevel="0" collapsed="false">
      <c r="A596" s="154" t="n">
        <v>524</v>
      </c>
      <c r="B596" s="158" t="s">
        <v>952</v>
      </c>
      <c r="C596" s="154" t="n">
        <v>2012</v>
      </c>
      <c r="D596" s="13" t="n">
        <v>1999</v>
      </c>
    </row>
    <row r="597" s="16" customFormat="true" ht="12.75" hidden="false" customHeight="false" outlineLevel="0" collapsed="false">
      <c r="A597" s="154" t="n">
        <v>525</v>
      </c>
      <c r="B597" s="158" t="s">
        <v>953</v>
      </c>
      <c r="C597" s="154" t="n">
        <v>2013</v>
      </c>
      <c r="D597" s="13" t="n">
        <v>1027</v>
      </c>
    </row>
    <row r="598" s="16" customFormat="true" ht="12.75" hidden="false" customHeight="false" outlineLevel="0" collapsed="false">
      <c r="A598" s="154" t="n">
        <v>526</v>
      </c>
      <c r="B598" s="158" t="s">
        <v>954</v>
      </c>
      <c r="C598" s="154" t="n">
        <v>2014</v>
      </c>
      <c r="D598" s="13" t="n">
        <v>1829</v>
      </c>
    </row>
    <row r="599" s="16" customFormat="true" ht="14.25" hidden="false" customHeight="false" outlineLevel="0" collapsed="false">
      <c r="A599" s="154" t="n">
        <v>527</v>
      </c>
      <c r="B599" s="221" t="s">
        <v>955</v>
      </c>
      <c r="C599" s="154" t="n">
        <v>2014</v>
      </c>
      <c r="D599" s="13" t="n">
        <v>19170</v>
      </c>
    </row>
    <row r="600" s="16" customFormat="true" ht="25.5" hidden="false" customHeight="false" outlineLevel="0" collapsed="false">
      <c r="A600" s="154" t="n">
        <v>528</v>
      </c>
      <c r="B600" s="158" t="s">
        <v>956</v>
      </c>
      <c r="C600" s="154" t="n">
        <v>2015</v>
      </c>
      <c r="D600" s="13" t="n">
        <v>8556</v>
      </c>
    </row>
    <row r="601" s="149" customFormat="true" ht="12.75" hidden="false" customHeight="false" outlineLevel="0" collapsed="false">
      <c r="A601" s="154" t="n">
        <v>529</v>
      </c>
      <c r="B601" s="160" t="s">
        <v>957</v>
      </c>
      <c r="C601" s="157" t="n">
        <v>2016</v>
      </c>
      <c r="D601" s="164" t="n">
        <v>461</v>
      </c>
    </row>
    <row r="602" s="149" customFormat="true" ht="12.75" hidden="false" customHeight="false" outlineLevel="0" collapsed="false">
      <c r="A602" s="154" t="n">
        <v>530</v>
      </c>
      <c r="B602" s="160" t="s">
        <v>958</v>
      </c>
      <c r="C602" s="157" t="n">
        <v>2016</v>
      </c>
      <c r="D602" s="164" t="n">
        <v>4123</v>
      </c>
    </row>
    <row r="603" s="149" customFormat="true" ht="12.75" hidden="false" customHeight="false" outlineLevel="0" collapsed="false">
      <c r="A603" s="154" t="n">
        <v>531</v>
      </c>
      <c r="B603" s="160" t="s">
        <v>959</v>
      </c>
      <c r="C603" s="157" t="n">
        <v>2016</v>
      </c>
      <c r="D603" s="164" t="n">
        <v>1299</v>
      </c>
    </row>
    <row r="604" s="149" customFormat="true" ht="12.75" hidden="false" customHeight="false" outlineLevel="0" collapsed="false">
      <c r="A604" s="154" t="n">
        <v>532</v>
      </c>
      <c r="B604" s="160" t="s">
        <v>960</v>
      </c>
      <c r="C604" s="157" t="n">
        <v>2016</v>
      </c>
      <c r="D604" s="164" t="n">
        <v>2300</v>
      </c>
    </row>
    <row r="605" s="149" customFormat="true" ht="14.25" hidden="false" customHeight="false" outlineLevel="0" collapsed="false">
      <c r="A605" s="157"/>
      <c r="B605" s="194" t="s">
        <v>194</v>
      </c>
      <c r="C605" s="195"/>
      <c r="D605" s="222" t="n">
        <f aca="false">SUM(D596:D604)</f>
        <v>40764</v>
      </c>
    </row>
    <row r="606" s="149" customFormat="true" ht="12.75" hidden="false" customHeight="true" outlineLevel="0" collapsed="false">
      <c r="A606" s="153" t="s">
        <v>769</v>
      </c>
      <c r="B606" s="153"/>
      <c r="C606" s="153"/>
      <c r="D606" s="153"/>
    </row>
    <row r="607" s="16" customFormat="true" ht="25.5" hidden="false" customHeight="false" outlineLevel="0" collapsed="false">
      <c r="A607" s="154" t="n">
        <v>533</v>
      </c>
      <c r="B607" s="158" t="s">
        <v>961</v>
      </c>
      <c r="C607" s="47" t="n">
        <v>2013</v>
      </c>
      <c r="D607" s="48" t="n">
        <v>1598.99</v>
      </c>
    </row>
    <row r="608" s="16" customFormat="true" ht="63.75" hidden="false" customHeight="false" outlineLevel="0" collapsed="false">
      <c r="A608" s="154" t="n">
        <v>534</v>
      </c>
      <c r="B608" s="158" t="s">
        <v>962</v>
      </c>
      <c r="C608" s="47" t="n">
        <v>2013</v>
      </c>
      <c r="D608" s="48" t="n">
        <v>1573.98</v>
      </c>
    </row>
    <row r="609" s="16" customFormat="true" ht="12.75" hidden="false" customHeight="false" outlineLevel="0" collapsed="false">
      <c r="A609" s="154" t="n">
        <v>535</v>
      </c>
      <c r="B609" s="158" t="s">
        <v>963</v>
      </c>
      <c r="C609" s="47" t="n">
        <v>2013</v>
      </c>
      <c r="D609" s="48" t="n">
        <v>349</v>
      </c>
    </row>
    <row r="610" s="16" customFormat="true" ht="12.75" hidden="false" customHeight="false" outlineLevel="0" collapsed="false">
      <c r="A610" s="154" t="n">
        <v>536</v>
      </c>
      <c r="B610" s="155" t="s">
        <v>964</v>
      </c>
      <c r="C610" s="131" t="n">
        <v>2015</v>
      </c>
      <c r="D610" s="128" t="n">
        <v>334</v>
      </c>
    </row>
    <row r="611" s="16" customFormat="true" ht="12.75" hidden="false" customHeight="false" outlineLevel="0" collapsed="false">
      <c r="A611" s="154" t="n">
        <v>537</v>
      </c>
      <c r="B611" s="155" t="s">
        <v>965</v>
      </c>
      <c r="C611" s="131" t="n">
        <v>2015</v>
      </c>
      <c r="D611" s="128" t="n">
        <v>549.99</v>
      </c>
    </row>
    <row r="612" s="16" customFormat="true" ht="12.75" hidden="false" customHeight="false" outlineLevel="0" collapsed="false">
      <c r="A612" s="154" t="n">
        <v>538</v>
      </c>
      <c r="B612" s="158" t="s">
        <v>966</v>
      </c>
      <c r="C612" s="131" t="n">
        <v>2016</v>
      </c>
      <c r="D612" s="128" t="n">
        <v>199</v>
      </c>
    </row>
    <row r="613" s="149" customFormat="true" ht="12.75" hidden="false" customHeight="false" outlineLevel="0" collapsed="false">
      <c r="A613" s="157"/>
      <c r="B613" s="152" t="s">
        <v>194</v>
      </c>
      <c r="C613" s="157"/>
      <c r="D613" s="59" t="n">
        <f aca="false">SUM(D607:D612)</f>
        <v>4604.96</v>
      </c>
    </row>
    <row r="614" s="149" customFormat="true" ht="12.75" hidden="false" customHeight="true" outlineLevel="0" collapsed="false">
      <c r="A614" s="153" t="s">
        <v>788</v>
      </c>
      <c r="B614" s="153"/>
      <c r="C614" s="153"/>
      <c r="D614" s="153"/>
    </row>
    <row r="615" s="16" customFormat="true" ht="12.75" hidden="false" customHeight="false" outlineLevel="0" collapsed="false">
      <c r="A615" s="154" t="n">
        <v>541</v>
      </c>
      <c r="B615" s="158" t="s">
        <v>967</v>
      </c>
      <c r="C615" s="154" t="n">
        <v>2013</v>
      </c>
      <c r="D615" s="13" t="n">
        <v>2200</v>
      </c>
    </row>
    <row r="616" s="149" customFormat="true" ht="12.75" hidden="false" customHeight="false" outlineLevel="0" collapsed="false">
      <c r="A616" s="157" t="n">
        <v>542</v>
      </c>
      <c r="B616" s="160" t="s">
        <v>968</v>
      </c>
      <c r="C616" s="157" t="n">
        <v>2016</v>
      </c>
      <c r="D616" s="164" t="n">
        <v>1850</v>
      </c>
    </row>
    <row r="617" s="149" customFormat="true" ht="12.75" hidden="false" customHeight="false" outlineLevel="0" collapsed="false">
      <c r="A617" s="157" t="n">
        <v>543</v>
      </c>
      <c r="B617" s="160" t="s">
        <v>969</v>
      </c>
      <c r="C617" s="157" t="n">
        <v>2016</v>
      </c>
      <c r="D617" s="164" t="n">
        <v>1849.99</v>
      </c>
    </row>
    <row r="618" s="16" customFormat="true" ht="12.75" hidden="false" customHeight="false" outlineLevel="0" collapsed="false">
      <c r="A618" s="154"/>
      <c r="B618" s="205"/>
      <c r="C618" s="154"/>
      <c r="D618" s="206" t="n">
        <f aca="false">SUM(D615:D617)</f>
        <v>5899.99</v>
      </c>
    </row>
    <row r="619" s="149" customFormat="true" ht="12.75" hidden="false" customHeight="true" outlineLevel="0" collapsed="false">
      <c r="A619" s="153" t="s">
        <v>970</v>
      </c>
      <c r="B619" s="153"/>
      <c r="C619" s="153"/>
      <c r="D619" s="153"/>
    </row>
    <row r="620" s="16" customFormat="true" ht="12.75" hidden="false" customHeight="false" outlineLevel="0" collapsed="false">
      <c r="A620" s="154" t="n">
        <v>544</v>
      </c>
      <c r="B620" s="158" t="s">
        <v>971</v>
      </c>
      <c r="C620" s="154" t="n">
        <v>2012</v>
      </c>
      <c r="D620" s="13" t="n">
        <v>1559</v>
      </c>
    </row>
    <row r="621" s="16" customFormat="true" ht="12.75" hidden="false" customHeight="false" outlineLevel="0" collapsed="false">
      <c r="A621" s="154" t="n">
        <v>545</v>
      </c>
      <c r="B621" s="158" t="s">
        <v>971</v>
      </c>
      <c r="C621" s="154" t="n">
        <v>2012</v>
      </c>
      <c r="D621" s="13" t="n">
        <v>1559</v>
      </c>
    </row>
    <row r="622" s="16" customFormat="true" ht="12.75" hidden="false" customHeight="false" outlineLevel="0" collapsed="false">
      <c r="A622" s="154" t="n">
        <v>546</v>
      </c>
      <c r="B622" s="158" t="s">
        <v>971</v>
      </c>
      <c r="C622" s="154" t="n">
        <v>2012</v>
      </c>
      <c r="D622" s="13" t="n">
        <v>1559</v>
      </c>
    </row>
    <row r="623" s="16" customFormat="true" ht="12.75" hidden="false" customHeight="false" outlineLevel="0" collapsed="false">
      <c r="A623" s="154" t="n">
        <v>547</v>
      </c>
      <c r="B623" s="158" t="s">
        <v>971</v>
      </c>
      <c r="C623" s="154" t="n">
        <v>2012</v>
      </c>
      <c r="D623" s="13" t="n">
        <v>1559</v>
      </c>
    </row>
    <row r="624" s="16" customFormat="true" ht="12.75" hidden="false" customHeight="false" outlineLevel="0" collapsed="false">
      <c r="A624" s="154"/>
      <c r="B624" s="205"/>
      <c r="C624" s="154"/>
      <c r="D624" s="206" t="n">
        <f aca="false">SUM(D620:D623)</f>
        <v>6236</v>
      </c>
    </row>
    <row r="625" s="149" customFormat="true" ht="18" hidden="false" customHeight="true" outlineLevel="0" collapsed="false">
      <c r="A625" s="153" t="s">
        <v>814</v>
      </c>
      <c r="B625" s="153"/>
      <c r="C625" s="153"/>
      <c r="D625" s="153"/>
    </row>
    <row r="626" customFormat="false" ht="12.75" hidden="false" customHeight="false" outlineLevel="0" collapsed="false">
      <c r="A626" s="157" t="n">
        <v>1</v>
      </c>
      <c r="B626" s="95" t="s">
        <v>972</v>
      </c>
      <c r="C626" s="95" t="n">
        <v>2013</v>
      </c>
      <c r="D626" s="209" t="n">
        <v>1269</v>
      </c>
    </row>
    <row r="627" customFormat="false" ht="12.75" hidden="false" customHeight="false" outlineLevel="0" collapsed="false">
      <c r="A627" s="157" t="n">
        <v>2</v>
      </c>
      <c r="B627" s="95" t="s">
        <v>973</v>
      </c>
      <c r="C627" s="95" t="n">
        <v>2014</v>
      </c>
      <c r="D627" s="209" t="n">
        <v>2399</v>
      </c>
    </row>
    <row r="628" customFormat="false" ht="12.75" hidden="false" customHeight="false" outlineLevel="0" collapsed="false">
      <c r="A628" s="157" t="n">
        <v>3</v>
      </c>
      <c r="B628" s="95" t="s">
        <v>974</v>
      </c>
      <c r="C628" s="95" t="n">
        <v>2014</v>
      </c>
      <c r="D628" s="209" t="n">
        <v>1999</v>
      </c>
    </row>
    <row r="629" s="149" customFormat="true" ht="18" hidden="false" customHeight="true" outlineLevel="0" collapsed="false">
      <c r="A629" s="210"/>
      <c r="B629" s="211"/>
      <c r="C629" s="210"/>
      <c r="D629" s="42" t="n">
        <f aca="false">SUM(D626:D628)</f>
        <v>5667</v>
      </c>
    </row>
    <row r="630" s="149" customFormat="true" ht="18" hidden="false" customHeight="true" outlineLevel="0" collapsed="false">
      <c r="A630" s="210"/>
      <c r="B630" s="211"/>
      <c r="C630" s="210"/>
      <c r="D630" s="223"/>
    </row>
    <row r="631" s="149" customFormat="true" ht="18" hidden="false" customHeight="true" outlineLevel="0" collapsed="false">
      <c r="A631" s="210"/>
      <c r="B631" s="211"/>
      <c r="C631" s="210"/>
      <c r="D631" s="223"/>
    </row>
    <row r="632" s="149" customFormat="true" ht="18" hidden="false" customHeight="true" outlineLevel="0" collapsed="false">
      <c r="A632" s="210"/>
      <c r="B632" s="211"/>
      <c r="C632" s="210"/>
      <c r="D632" s="223"/>
    </row>
    <row r="633" s="149" customFormat="true" ht="18" hidden="false" customHeight="true" outlineLevel="0" collapsed="false">
      <c r="A633" s="210"/>
      <c r="B633" s="211"/>
      <c r="C633" s="210"/>
      <c r="D633" s="223"/>
    </row>
    <row r="634" s="149" customFormat="true" ht="23.25" hidden="false" customHeight="true" outlineLevel="0" collapsed="false">
      <c r="A634" s="148" t="s">
        <v>975</v>
      </c>
      <c r="B634" s="148"/>
      <c r="C634" s="148"/>
      <c r="D634" s="148"/>
      <c r="E634" s="151"/>
    </row>
    <row r="635" s="149" customFormat="true" ht="41.25" hidden="false" customHeight="true" outlineLevel="0" collapsed="false">
      <c r="A635" s="40" t="s">
        <v>123</v>
      </c>
      <c r="B635" s="152" t="s">
        <v>976</v>
      </c>
      <c r="C635" s="40" t="s">
        <v>501</v>
      </c>
      <c r="D635" s="42" t="s">
        <v>502</v>
      </c>
      <c r="E635" s="36"/>
      <c r="F635" s="36"/>
    </row>
    <row r="636" s="149" customFormat="true" ht="12.75" hidden="false" customHeight="true" outlineLevel="0" collapsed="false">
      <c r="A636" s="153" t="s">
        <v>503</v>
      </c>
      <c r="B636" s="153"/>
      <c r="C636" s="153"/>
      <c r="D636" s="153"/>
      <c r="H636" s="150"/>
      <c r="I636" s="151"/>
    </row>
    <row r="637" s="16" customFormat="true" ht="12.75" hidden="false" customHeight="false" outlineLevel="0" collapsed="false">
      <c r="A637" s="154" t="n">
        <v>548</v>
      </c>
      <c r="B637" s="158" t="s">
        <v>977</v>
      </c>
      <c r="C637" s="154" t="n">
        <v>2012</v>
      </c>
      <c r="D637" s="13" t="n">
        <v>59419.46</v>
      </c>
    </row>
    <row r="638" s="16" customFormat="true" ht="12.75" hidden="false" customHeight="false" outlineLevel="0" collapsed="false">
      <c r="A638" s="154"/>
      <c r="B638" s="205" t="s">
        <v>194</v>
      </c>
      <c r="C638" s="154"/>
      <c r="D638" s="206" t="n">
        <f aca="false">SUM(D637)</f>
        <v>59419.46</v>
      </c>
    </row>
    <row r="639" s="149" customFormat="true" ht="12.75" hidden="false" customHeight="true" outlineLevel="0" collapsed="false">
      <c r="A639" s="153" t="s">
        <v>564</v>
      </c>
      <c r="B639" s="153"/>
      <c r="C639" s="153"/>
      <c r="D639" s="153"/>
    </row>
    <row r="640" s="149" customFormat="true" ht="12.75" hidden="false" customHeight="false" outlineLevel="0" collapsed="false">
      <c r="A640" s="157"/>
      <c r="B640" s="152" t="s">
        <v>308</v>
      </c>
      <c r="C640" s="157"/>
      <c r="D640" s="42"/>
    </row>
    <row r="641" s="149" customFormat="true" ht="12.75" hidden="false" customHeight="true" outlineLevel="0" collapsed="false">
      <c r="A641" s="153" t="s">
        <v>582</v>
      </c>
      <c r="B641" s="153"/>
      <c r="C641" s="153"/>
      <c r="D641" s="153"/>
    </row>
    <row r="642" s="149" customFormat="true" ht="12.75" hidden="false" customHeight="false" outlineLevel="0" collapsed="false">
      <c r="A642" s="157" t="n">
        <v>549</v>
      </c>
      <c r="B642" s="160" t="s">
        <v>978</v>
      </c>
      <c r="C642" s="157" t="n">
        <v>2016</v>
      </c>
      <c r="D642" s="164" t="n">
        <v>613.77</v>
      </c>
    </row>
    <row r="643" s="149" customFormat="true" ht="12.75" hidden="false" customHeight="false" outlineLevel="0" collapsed="false">
      <c r="A643" s="157" t="n">
        <v>550</v>
      </c>
      <c r="B643" s="160" t="s">
        <v>979</v>
      </c>
      <c r="C643" s="157" t="n">
        <v>2016</v>
      </c>
      <c r="D643" s="164" t="n">
        <v>734.31</v>
      </c>
    </row>
    <row r="644" s="149" customFormat="true" ht="12.75" hidden="false" customHeight="false" outlineLevel="0" collapsed="false">
      <c r="A644" s="157" t="n">
        <v>551</v>
      </c>
      <c r="B644" s="160" t="s">
        <v>980</v>
      </c>
      <c r="C644" s="157" t="n">
        <v>2016</v>
      </c>
      <c r="D644" s="164" t="n">
        <v>612.54</v>
      </c>
    </row>
    <row r="645" s="149" customFormat="true" ht="12.75" hidden="false" customHeight="false" outlineLevel="0" collapsed="false">
      <c r="A645" s="157" t="n">
        <v>552</v>
      </c>
      <c r="B645" s="160" t="s">
        <v>981</v>
      </c>
      <c r="C645" s="157" t="n">
        <v>2016</v>
      </c>
      <c r="D645" s="164" t="n">
        <v>305.04</v>
      </c>
    </row>
    <row r="646" s="149" customFormat="true" ht="12.75" hidden="false" customHeight="false" outlineLevel="0" collapsed="false">
      <c r="A646" s="157" t="n">
        <v>553</v>
      </c>
      <c r="B646" s="160" t="s">
        <v>982</v>
      </c>
      <c r="C646" s="157" t="n">
        <v>2016</v>
      </c>
      <c r="D646" s="164" t="n">
        <v>207.87</v>
      </c>
    </row>
    <row r="647" s="149" customFormat="true" ht="12.75" hidden="false" customHeight="false" outlineLevel="0" collapsed="false">
      <c r="A647" s="157" t="n">
        <v>554</v>
      </c>
      <c r="B647" s="160" t="s">
        <v>983</v>
      </c>
      <c r="C647" s="157" t="n">
        <v>2016</v>
      </c>
      <c r="D647" s="164" t="n">
        <v>98.4</v>
      </c>
    </row>
    <row r="648" s="149" customFormat="true" ht="12.75" hidden="false" customHeight="false" outlineLevel="0" collapsed="false">
      <c r="A648" s="157"/>
      <c r="B648" s="152"/>
      <c r="C648" s="157"/>
      <c r="D648" s="42" t="n">
        <f aca="false">SUM(D642:D647)</f>
        <v>2571.93</v>
      </c>
    </row>
    <row r="649" s="149" customFormat="true" ht="12.75" hidden="false" customHeight="true" outlineLevel="0" collapsed="false">
      <c r="A649" s="153" t="s">
        <v>585</v>
      </c>
      <c r="B649" s="153"/>
      <c r="C649" s="153"/>
      <c r="D649" s="153"/>
    </row>
    <row r="650" s="149" customFormat="true" ht="12.75" hidden="false" customHeight="false" outlineLevel="0" collapsed="false">
      <c r="A650" s="157"/>
      <c r="B650" s="152" t="s">
        <v>308</v>
      </c>
      <c r="C650" s="157"/>
      <c r="D650" s="42"/>
    </row>
    <row r="651" s="149" customFormat="true" ht="12.75" hidden="false" customHeight="true" outlineLevel="0" collapsed="false">
      <c r="A651" s="153" t="s">
        <v>614</v>
      </c>
      <c r="B651" s="153"/>
      <c r="C651" s="153"/>
      <c r="D651" s="153"/>
    </row>
    <row r="652" s="149" customFormat="true" ht="12.75" hidden="false" customHeight="false" outlineLevel="0" collapsed="false">
      <c r="A652" s="157"/>
      <c r="B652" s="152" t="s">
        <v>308</v>
      </c>
      <c r="C652" s="157"/>
      <c r="D652" s="42"/>
    </row>
    <row r="653" s="149" customFormat="true" ht="12.75" hidden="false" customHeight="true" outlineLevel="0" collapsed="false">
      <c r="A653" s="153" t="s">
        <v>622</v>
      </c>
      <c r="B653" s="153"/>
      <c r="C653" s="153"/>
      <c r="D653" s="153"/>
    </row>
    <row r="654" s="149" customFormat="true" ht="12.75" hidden="false" customHeight="false" outlineLevel="0" collapsed="false">
      <c r="A654" s="157"/>
      <c r="B654" s="152" t="s">
        <v>308</v>
      </c>
      <c r="C654" s="157"/>
      <c r="D654" s="42"/>
    </row>
    <row r="655" s="149" customFormat="true" ht="12.75" hidden="false" customHeight="true" outlineLevel="0" collapsed="false">
      <c r="A655" s="153" t="s">
        <v>637</v>
      </c>
      <c r="B655" s="153"/>
      <c r="C655" s="153"/>
      <c r="D655" s="153"/>
    </row>
    <row r="656" s="16" customFormat="true" ht="25.5" hidden="false" customHeight="false" outlineLevel="0" collapsed="false">
      <c r="A656" s="154" t="n">
        <v>555</v>
      </c>
      <c r="B656" s="158" t="s">
        <v>984</v>
      </c>
      <c r="C656" s="154" t="n">
        <v>2012</v>
      </c>
      <c r="D656" s="13" t="n">
        <v>16728</v>
      </c>
    </row>
    <row r="657" s="149" customFormat="true" ht="12.75" hidden="false" customHeight="false" outlineLevel="0" collapsed="false">
      <c r="A657" s="157"/>
      <c r="B657" s="152"/>
      <c r="C657" s="157"/>
      <c r="D657" s="42" t="n">
        <f aca="false">SUM(D656:D656)</f>
        <v>16728</v>
      </c>
    </row>
    <row r="658" s="149" customFormat="true" ht="12.75" hidden="false" customHeight="true" outlineLevel="0" collapsed="false">
      <c r="A658" s="153" t="s">
        <v>297</v>
      </c>
      <c r="B658" s="153"/>
      <c r="C658" s="153"/>
      <c r="D658" s="153"/>
    </row>
    <row r="659" s="149" customFormat="true" ht="12.75" hidden="false" customHeight="false" outlineLevel="0" collapsed="false">
      <c r="A659" s="157"/>
      <c r="B659" s="152" t="s">
        <v>308</v>
      </c>
      <c r="C659" s="157"/>
      <c r="D659" s="42"/>
    </row>
    <row r="660" s="149" customFormat="true" ht="12.75" hidden="false" customHeight="true" outlineLevel="0" collapsed="false">
      <c r="A660" s="153" t="s">
        <v>721</v>
      </c>
      <c r="B660" s="153"/>
      <c r="C660" s="153"/>
      <c r="D660" s="153"/>
    </row>
    <row r="661" s="149" customFormat="true" ht="12.75" hidden="false" customHeight="true" outlineLevel="0" collapsed="false">
      <c r="A661" s="153" t="s">
        <v>379</v>
      </c>
      <c r="B661" s="153"/>
      <c r="C661" s="153"/>
      <c r="D661" s="153"/>
    </row>
    <row r="662" s="149" customFormat="true" ht="12.75" hidden="false" customHeight="false" outlineLevel="0" collapsed="false">
      <c r="A662" s="157"/>
      <c r="B662" s="224" t="s">
        <v>308</v>
      </c>
      <c r="C662" s="167"/>
      <c r="D662" s="225"/>
    </row>
    <row r="663" s="149" customFormat="true" ht="12.75" hidden="false" customHeight="true" outlineLevel="0" collapsed="false">
      <c r="A663" s="153" t="s">
        <v>745</v>
      </c>
      <c r="B663" s="153"/>
      <c r="C663" s="153"/>
      <c r="D663" s="153"/>
    </row>
    <row r="664" s="149" customFormat="true" ht="12.75" hidden="false" customHeight="false" outlineLevel="0" collapsed="false">
      <c r="A664" s="157"/>
      <c r="B664" s="224"/>
      <c r="C664" s="167"/>
      <c r="D664" s="225"/>
    </row>
    <row r="665" s="149" customFormat="true" ht="12.75" hidden="false" customHeight="true" outlineLevel="0" collapsed="false">
      <c r="A665" s="153" t="s">
        <v>769</v>
      </c>
      <c r="B665" s="153"/>
      <c r="C665" s="153"/>
      <c r="D665" s="153"/>
    </row>
    <row r="666" s="149" customFormat="true" ht="12.75" hidden="false" customHeight="true" outlineLevel="0" collapsed="false">
      <c r="A666" s="153" t="s">
        <v>788</v>
      </c>
      <c r="B666" s="153"/>
      <c r="C666" s="153"/>
      <c r="D666" s="153"/>
    </row>
    <row r="667" s="149" customFormat="true" ht="12.75" hidden="false" customHeight="false" outlineLevel="0" collapsed="false">
      <c r="A667" s="157"/>
      <c r="B667" s="224" t="s">
        <v>308</v>
      </c>
      <c r="C667" s="167"/>
      <c r="D667" s="225"/>
    </row>
    <row r="668" s="149" customFormat="true" ht="12.75" hidden="false" customHeight="true" outlineLevel="0" collapsed="false">
      <c r="A668" s="153" t="s">
        <v>970</v>
      </c>
      <c r="B668" s="153"/>
      <c r="C668" s="153"/>
      <c r="D668" s="153"/>
    </row>
    <row r="669" s="149" customFormat="true" ht="12.75" hidden="false" customHeight="false" outlineLevel="0" collapsed="false">
      <c r="B669" s="138"/>
      <c r="D669" s="28"/>
    </row>
    <row r="670" s="149" customFormat="true" ht="14.25" hidden="false" customHeight="true" outlineLevel="0" collapsed="false">
      <c r="A670" s="210"/>
      <c r="B670" s="226"/>
      <c r="C670" s="151"/>
      <c r="D670" s="227"/>
    </row>
    <row r="671" customFormat="false" ht="14.25" hidden="false" customHeight="true" outlineLevel="0" collapsed="false">
      <c r="A671" s="210"/>
      <c r="B671" s="226"/>
      <c r="C671" s="228"/>
      <c r="D671" s="229"/>
    </row>
    <row r="672" customFormat="false" ht="14.25" hidden="false" customHeight="true" outlineLevel="0" collapsed="false">
      <c r="A672" s="210"/>
      <c r="B672" s="226"/>
      <c r="C672" s="228"/>
      <c r="D672" s="229"/>
    </row>
    <row r="673" customFormat="false" ht="14.25" hidden="false" customHeight="true" outlineLevel="0" collapsed="false">
      <c r="A673" s="210"/>
      <c r="B673" s="226"/>
      <c r="C673" s="228"/>
      <c r="D673" s="229"/>
    </row>
    <row r="680" customFormat="false" ht="12.75" hidden="false" customHeight="false" outlineLevel="0" collapsed="false">
      <c r="B680" s="138" t="s">
        <v>985</v>
      </c>
    </row>
    <row r="681" customFormat="false" ht="12.75" hidden="false" customHeight="false" outlineLevel="0" collapsed="false">
      <c r="B681" s="138" t="s">
        <v>986</v>
      </c>
      <c r="C681" s="27" t="n">
        <v>8372.12</v>
      </c>
    </row>
    <row r="682" customFormat="false" ht="12.75" hidden="false" customHeight="false" outlineLevel="0" collapsed="false">
      <c r="B682" s="138" t="s">
        <v>987</v>
      </c>
      <c r="C682" s="27" t="n">
        <v>55875</v>
      </c>
    </row>
    <row r="683" customFormat="false" ht="12.75" hidden="false" customHeight="false" outlineLevel="0" collapsed="false">
      <c r="B683" s="138" t="s">
        <v>988</v>
      </c>
      <c r="C683" s="27" t="n">
        <v>15461.81</v>
      </c>
    </row>
    <row r="684" customFormat="false" ht="12.75" hidden="false" customHeight="false" outlineLevel="0" collapsed="false">
      <c r="B684" s="138" t="s">
        <v>989</v>
      </c>
      <c r="C684" s="27" t="n">
        <v>79339.17</v>
      </c>
    </row>
    <row r="685" customFormat="false" ht="12.75" hidden="false" customHeight="false" outlineLevel="0" collapsed="false">
      <c r="B685" s="138" t="s">
        <v>990</v>
      </c>
      <c r="C685" s="27" t="n">
        <v>31931</v>
      </c>
    </row>
    <row r="686" customFormat="false" ht="12.75" hidden="false" customHeight="false" outlineLevel="0" collapsed="false">
      <c r="B686" s="138" t="s">
        <v>991</v>
      </c>
      <c r="C686" s="27" t="n">
        <v>16359</v>
      </c>
    </row>
    <row r="687" customFormat="false" ht="12.75" hidden="false" customHeight="false" outlineLevel="0" collapsed="false">
      <c r="B687" s="138" t="s">
        <v>992</v>
      </c>
      <c r="C687" s="27" t="n">
        <v>14344</v>
      </c>
    </row>
    <row r="688" customFormat="false" ht="12.75" hidden="false" customHeight="false" outlineLevel="0" collapsed="false">
      <c r="B688" s="138" t="s">
        <v>993</v>
      </c>
      <c r="C688" s="27" t="n">
        <v>553476.08</v>
      </c>
    </row>
    <row r="689" customFormat="false" ht="12.75" hidden="false" customHeight="false" outlineLevel="0" collapsed="false">
      <c r="B689" s="138" t="s">
        <v>994</v>
      </c>
      <c r="C689" s="27" t="n">
        <v>40204</v>
      </c>
    </row>
    <row r="690" customFormat="false" ht="12.75" hidden="false" customHeight="false" outlineLevel="0" collapsed="false">
      <c r="B690" s="138" t="s">
        <v>995</v>
      </c>
      <c r="C690" s="27" t="n">
        <v>213994.74</v>
      </c>
    </row>
    <row r="691" customFormat="false" ht="12.75" hidden="false" customHeight="false" outlineLevel="0" collapsed="false">
      <c r="B691" s="138" t="s">
        <v>996</v>
      </c>
      <c r="C691" s="27" t="n">
        <v>86986</v>
      </c>
    </row>
  </sheetData>
  <mergeCells count="56">
    <mergeCell ref="A1:D1"/>
    <mergeCell ref="B4:C4"/>
    <mergeCell ref="B5:C5"/>
    <mergeCell ref="B6:C6"/>
    <mergeCell ref="A9:D9"/>
    <mergeCell ref="A11:D11"/>
    <mergeCell ref="A99:D99"/>
    <mergeCell ref="A130:D130"/>
    <mergeCell ref="A134:D134"/>
    <mergeCell ref="A164:D164"/>
    <mergeCell ref="A172:C172"/>
    <mergeCell ref="A173:D173"/>
    <mergeCell ref="A196:D196"/>
    <mergeCell ref="A256:D256"/>
    <mergeCell ref="A281:D281"/>
    <mergeCell ref="A289:C289"/>
    <mergeCell ref="A290:D290"/>
    <mergeCell ref="A307:D307"/>
    <mergeCell ref="A324:D324"/>
    <mergeCell ref="A351:D351"/>
    <mergeCell ref="A371:D371"/>
    <mergeCell ref="A385:D385"/>
    <mergeCell ref="A401:D401"/>
    <mergeCell ref="A410:D410"/>
    <mergeCell ref="A412:D412"/>
    <mergeCell ref="A429:D429"/>
    <mergeCell ref="A435:D435"/>
    <mergeCell ref="A445:D445"/>
    <mergeCell ref="A456:D456"/>
    <mergeCell ref="A476:D476"/>
    <mergeCell ref="A479:D479"/>
    <mergeCell ref="A511:B511"/>
    <mergeCell ref="A512:D512"/>
    <mergeCell ref="A535:D535"/>
    <mergeCell ref="A543:D543"/>
    <mergeCell ref="A580:D580"/>
    <mergeCell ref="A595:D595"/>
    <mergeCell ref="A606:D606"/>
    <mergeCell ref="A614:D614"/>
    <mergeCell ref="A619:D619"/>
    <mergeCell ref="A625:D625"/>
    <mergeCell ref="A634:D634"/>
    <mergeCell ref="A636:D636"/>
    <mergeCell ref="A639:D639"/>
    <mergeCell ref="A641:D641"/>
    <mergeCell ref="A649:D649"/>
    <mergeCell ref="A651:D651"/>
    <mergeCell ref="A653:D653"/>
    <mergeCell ref="A655:D655"/>
    <mergeCell ref="A658:D658"/>
    <mergeCell ref="A660:D660"/>
    <mergeCell ref="A661:D661"/>
    <mergeCell ref="A663:D663"/>
    <mergeCell ref="A665:D665"/>
    <mergeCell ref="A666:D666"/>
    <mergeCell ref="A668:D668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9.99"/>
    <col collapsed="false" customWidth="true" hidden="false" outlineLevel="0" max="2" min="2" style="231" width="12.56"/>
    <col collapsed="false" customWidth="true" hidden="false" outlineLevel="0" max="3" min="3" style="231" width="11.7"/>
    <col collapsed="false" customWidth="true" hidden="false" outlineLevel="0" max="7" min="4" style="231" width="10.28"/>
    <col collapsed="false" customWidth="true" hidden="false" outlineLevel="0" max="8" min="8" style="231" width="11.99"/>
    <col collapsed="false" customWidth="true" hidden="false" outlineLevel="0" max="9" min="9" style="231" width="11.28"/>
    <col collapsed="false" customWidth="true" hidden="false" outlineLevel="0" max="10" min="10" style="231" width="14.41"/>
    <col collapsed="false" customWidth="true" hidden="false" outlineLevel="0" max="11" min="11" style="231" width="16.13"/>
    <col collapsed="false" customWidth="true" hidden="false" outlineLevel="0" max="12" min="12" style="231" width="12.28"/>
    <col collapsed="false" customWidth="true" hidden="false" outlineLevel="0" max="13" min="13" style="231" width="10.28"/>
    <col collapsed="false" customWidth="true" hidden="false" outlineLevel="0" max="14" min="14" style="231" width="11.42"/>
    <col collapsed="false" customWidth="true" hidden="false" outlineLevel="0" max="15" min="15" style="231" width="14.99"/>
    <col collapsed="false" customWidth="true" hidden="false" outlineLevel="0" max="16" min="16" style="232" width="12.28"/>
    <col collapsed="false" customWidth="false" hidden="false" outlineLevel="0" max="257" min="17" style="231" width="9.14"/>
  </cols>
  <sheetData>
    <row r="1" customFormat="false" ht="22.5" hidden="false" customHeight="true" outlineLevel="0" collapsed="false">
      <c r="A1" s="233" t="s">
        <v>997</v>
      </c>
      <c r="B1" s="233"/>
      <c r="C1" s="233"/>
      <c r="D1" s="233"/>
      <c r="E1" s="233"/>
      <c r="F1" s="233"/>
      <c r="M1" s="234"/>
      <c r="N1" s="234"/>
      <c r="O1" s="234"/>
    </row>
    <row r="2" customFormat="false" ht="15" hidden="false" customHeight="false" outlineLevel="0" collapsed="false">
      <c r="A2" s="235"/>
    </row>
    <row r="3" customFormat="false" ht="42" hidden="false" customHeight="true" outlineLevel="0" collapsed="false">
      <c r="A3" s="236"/>
      <c r="B3" s="237" t="s">
        <v>998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customFormat="false" ht="18" hidden="false" customHeight="true" outlineLevel="0" collapsed="false">
      <c r="A4" s="237" t="s">
        <v>999</v>
      </c>
      <c r="B4" s="238" t="s">
        <v>1000</v>
      </c>
      <c r="C4" s="238" t="s">
        <v>990</v>
      </c>
      <c r="D4" s="238" t="s">
        <v>1001</v>
      </c>
      <c r="E4" s="238" t="s">
        <v>989</v>
      </c>
      <c r="F4" s="238" t="s">
        <v>988</v>
      </c>
      <c r="G4" s="238" t="s">
        <v>991</v>
      </c>
      <c r="H4" s="238" t="s">
        <v>995</v>
      </c>
      <c r="I4" s="238" t="s">
        <v>1002</v>
      </c>
      <c r="J4" s="238" t="s">
        <v>1003</v>
      </c>
      <c r="K4" s="238" t="s">
        <v>1004</v>
      </c>
      <c r="L4" s="238" t="s">
        <v>992</v>
      </c>
      <c r="M4" s="238" t="s">
        <v>994</v>
      </c>
      <c r="N4" s="238" t="s">
        <v>986</v>
      </c>
      <c r="O4" s="238" t="s">
        <v>1005</v>
      </c>
      <c r="P4" s="239" t="s">
        <v>1006</v>
      </c>
    </row>
    <row r="5" s="244" customFormat="true" ht="12.75" hidden="false" customHeight="false" outlineLevel="0" collapsed="false">
      <c r="A5" s="240" t="s">
        <v>1007</v>
      </c>
      <c r="B5" s="241"/>
      <c r="C5" s="241"/>
      <c r="D5" s="241"/>
      <c r="E5" s="241"/>
      <c r="F5" s="241"/>
      <c r="G5" s="241"/>
      <c r="H5" s="241"/>
      <c r="I5" s="241"/>
      <c r="J5" s="241"/>
      <c r="K5" s="242" t="n">
        <v>480681.15</v>
      </c>
      <c r="L5" s="241"/>
      <c r="M5" s="241"/>
      <c r="N5" s="241"/>
      <c r="O5" s="241"/>
      <c r="P5" s="243"/>
    </row>
    <row r="6" s="244" customFormat="true" ht="23.1" hidden="false" customHeight="true" outlineLevel="0" collapsed="false">
      <c r="A6" s="240" t="s">
        <v>1008</v>
      </c>
      <c r="B6" s="245" t="n">
        <v>0</v>
      </c>
      <c r="C6" s="245" t="n">
        <v>27111.8</v>
      </c>
      <c r="D6" s="245"/>
      <c r="E6" s="245"/>
      <c r="F6" s="245" t="n">
        <v>0</v>
      </c>
      <c r="G6" s="245" t="n">
        <v>0</v>
      </c>
      <c r="H6" s="245"/>
      <c r="I6" s="245"/>
      <c r="J6" s="246" t="n">
        <v>66299</v>
      </c>
      <c r="K6" s="245" t="n">
        <v>57904</v>
      </c>
      <c r="L6" s="245"/>
      <c r="M6" s="245"/>
      <c r="N6" s="245" t="n">
        <v>3980.96</v>
      </c>
      <c r="O6" s="245" t="n">
        <v>155278.6</v>
      </c>
      <c r="P6" s="243"/>
    </row>
    <row r="7" s="244" customFormat="true" ht="25.5" hidden="false" customHeight="true" outlineLevel="0" collapsed="false">
      <c r="A7" s="240" t="s">
        <v>1009</v>
      </c>
      <c r="B7" s="245" t="n">
        <v>631366.82</v>
      </c>
      <c r="C7" s="245" t="n">
        <v>17108.18</v>
      </c>
      <c r="D7" s="245" t="n">
        <v>11578.87</v>
      </c>
      <c r="E7" s="245" t="n">
        <v>499243.03</v>
      </c>
      <c r="F7" s="245" t="n">
        <v>0</v>
      </c>
      <c r="G7" s="245" t="n">
        <v>9554.98</v>
      </c>
      <c r="H7" s="245" t="n">
        <v>91468.89</v>
      </c>
      <c r="I7" s="245" t="n">
        <v>0</v>
      </c>
      <c r="J7" s="246" t="n">
        <v>123459.19</v>
      </c>
      <c r="K7" s="245" t="n">
        <v>224343.86</v>
      </c>
      <c r="L7" s="245"/>
      <c r="M7" s="245"/>
      <c r="N7" s="245" t="n">
        <v>7031.95</v>
      </c>
      <c r="O7" s="245"/>
      <c r="P7" s="243"/>
    </row>
    <row r="8" s="244" customFormat="true" ht="23.1" hidden="false" customHeight="true" outlineLevel="0" collapsed="false">
      <c r="A8" s="240" t="s">
        <v>1010</v>
      </c>
      <c r="B8" s="245" t="n">
        <v>0</v>
      </c>
      <c r="C8" s="245" t="n">
        <v>772300.39</v>
      </c>
      <c r="D8" s="245"/>
      <c r="E8" s="245"/>
      <c r="F8" s="245" t="n">
        <v>0</v>
      </c>
      <c r="G8" s="245" t="n">
        <v>0</v>
      </c>
      <c r="H8" s="245" t="n">
        <v>35684.59</v>
      </c>
      <c r="I8" s="245"/>
      <c r="J8" s="246" t="s">
        <v>1011</v>
      </c>
      <c r="K8" s="245" t="n">
        <v>90414.17</v>
      </c>
      <c r="L8" s="245" t="n">
        <v>4751</v>
      </c>
      <c r="M8" s="245"/>
      <c r="N8" s="245" t="n">
        <v>0</v>
      </c>
      <c r="O8" s="245" t="n">
        <v>76160.5</v>
      </c>
      <c r="P8" s="243"/>
    </row>
    <row r="9" s="244" customFormat="true" ht="28.5" hidden="false" customHeight="true" outlineLevel="0" collapsed="false">
      <c r="A9" s="240" t="s">
        <v>1012</v>
      </c>
      <c r="B9" s="245" t="n">
        <v>68890.71</v>
      </c>
      <c r="C9" s="245" t="n">
        <v>49815</v>
      </c>
      <c r="D9" s="245"/>
      <c r="E9" s="245" t="n">
        <v>53829.45</v>
      </c>
      <c r="F9" s="245" t="n">
        <v>0</v>
      </c>
      <c r="G9" s="245" t="n">
        <v>0</v>
      </c>
      <c r="H9" s="245" t="n">
        <v>66556.11</v>
      </c>
      <c r="I9" s="245"/>
      <c r="J9" s="246" t="n">
        <v>44880</v>
      </c>
      <c r="K9" s="245" t="n">
        <v>81578</v>
      </c>
      <c r="L9" s="245"/>
      <c r="M9" s="245" t="n">
        <v>191240.05</v>
      </c>
      <c r="N9" s="245" t="n">
        <v>0</v>
      </c>
      <c r="O9" s="245" t="n">
        <v>85669.5</v>
      </c>
      <c r="P9" s="243"/>
    </row>
    <row r="10" s="244" customFormat="true" ht="29.25" hidden="false" customHeight="true" outlineLevel="0" collapsed="false">
      <c r="A10" s="240" t="s">
        <v>1013</v>
      </c>
      <c r="B10" s="245" t="n">
        <v>0</v>
      </c>
      <c r="C10" s="245" t="n">
        <v>0</v>
      </c>
      <c r="D10" s="245"/>
      <c r="E10" s="245"/>
      <c r="F10" s="245" t="n">
        <v>0</v>
      </c>
      <c r="G10" s="245" t="n">
        <v>0</v>
      </c>
      <c r="H10" s="247" t="n">
        <v>35770</v>
      </c>
      <c r="I10" s="245"/>
      <c r="J10" s="246" t="s">
        <v>1011</v>
      </c>
      <c r="K10" s="245" t="n">
        <v>0</v>
      </c>
      <c r="L10" s="245"/>
      <c r="M10" s="245"/>
      <c r="N10" s="245" t="n">
        <v>4500</v>
      </c>
      <c r="O10" s="245"/>
      <c r="P10" s="243"/>
    </row>
    <row r="11" s="244" customFormat="true" ht="30.75" hidden="false" customHeight="true" outlineLevel="0" collapsed="false">
      <c r="A11" s="240" t="s">
        <v>1014</v>
      </c>
      <c r="B11" s="245" t="n">
        <v>467134.08</v>
      </c>
      <c r="C11" s="245" t="n">
        <v>554</v>
      </c>
      <c r="D11" s="245" t="n">
        <v>21319.78</v>
      </c>
      <c r="E11" s="248" t="n">
        <v>10918.86</v>
      </c>
      <c r="F11" s="245" t="n">
        <v>6998.76</v>
      </c>
      <c r="G11" s="245" t="n">
        <v>10174.56</v>
      </c>
      <c r="H11" s="245" t="n">
        <v>759348.53</v>
      </c>
      <c r="I11" s="245"/>
      <c r="J11" s="246" t="n">
        <v>29919.5</v>
      </c>
      <c r="K11" s="245" t="n">
        <v>24268.24</v>
      </c>
      <c r="L11" s="245" t="n">
        <v>9357</v>
      </c>
      <c r="M11" s="245" t="n">
        <v>579518.08</v>
      </c>
      <c r="N11" s="245" t="n">
        <v>11351.12</v>
      </c>
      <c r="O11" s="245" t="n">
        <v>3200</v>
      </c>
      <c r="P11" s="243"/>
    </row>
    <row r="12" s="244" customFormat="true" ht="39" hidden="false" customHeight="true" outlineLevel="0" collapsed="false">
      <c r="A12" s="240" t="s">
        <v>1015</v>
      </c>
      <c r="B12" s="245" t="n">
        <v>271111.27</v>
      </c>
      <c r="C12" s="245" t="n">
        <v>140443.59</v>
      </c>
      <c r="D12" s="245" t="n">
        <v>251358.53</v>
      </c>
      <c r="E12" s="248" t="n">
        <v>346654.32</v>
      </c>
      <c r="F12" s="245" t="n">
        <v>107374.91</v>
      </c>
      <c r="G12" s="245" t="n">
        <v>98323.96</v>
      </c>
      <c r="H12" s="245" t="n">
        <v>1530257.78</v>
      </c>
      <c r="I12" s="245"/>
      <c r="J12" s="246" t="n">
        <v>462200.06</v>
      </c>
      <c r="K12" s="245" t="n">
        <v>1099358.04</v>
      </c>
      <c r="L12" s="245" t="n">
        <v>758048</v>
      </c>
      <c r="M12" s="245"/>
      <c r="N12" s="245" t="n">
        <v>377986.7</v>
      </c>
      <c r="O12" s="245"/>
      <c r="P12" s="243" t="n">
        <v>27360</v>
      </c>
    </row>
    <row r="13" s="244" customFormat="true" ht="23.1" hidden="false" customHeight="true" outlineLevel="0" collapsed="false">
      <c r="A13" s="240" t="s">
        <v>1016</v>
      </c>
      <c r="B13" s="245" t="n">
        <v>0</v>
      </c>
      <c r="C13" s="245" t="n">
        <v>0</v>
      </c>
      <c r="D13" s="245" t="n">
        <v>14059.9</v>
      </c>
      <c r="E13" s="245"/>
      <c r="F13" s="245" t="n">
        <v>0</v>
      </c>
      <c r="G13" s="245" t="n">
        <v>0</v>
      </c>
      <c r="H13" s="245" t="n">
        <v>139842.53</v>
      </c>
      <c r="I13" s="56" t="n">
        <v>110951.1</v>
      </c>
      <c r="J13" s="246" t="n">
        <v>60005.45</v>
      </c>
      <c r="K13" s="245" t="n">
        <v>44680.78</v>
      </c>
      <c r="L13" s="245" t="n">
        <v>3191</v>
      </c>
      <c r="M13" s="245" t="n">
        <v>41458.38</v>
      </c>
      <c r="N13" s="245" t="n">
        <v>0</v>
      </c>
      <c r="O13" s="245"/>
      <c r="P13" s="243" t="n">
        <v>251093.24</v>
      </c>
    </row>
    <row r="14" s="244" customFormat="true" ht="23.1" hidden="false" customHeight="true" outlineLevel="0" collapsed="false">
      <c r="A14" s="41" t="s">
        <v>1017</v>
      </c>
      <c r="B14" s="249" t="n">
        <f aca="false">SUM(B6:B13)</f>
        <v>1438502.88</v>
      </c>
      <c r="C14" s="249" t="n">
        <f aca="false">SUM(C6:C13)</f>
        <v>1007332.96</v>
      </c>
      <c r="D14" s="249" t="n">
        <f aca="false">SUM(D6:D13)</f>
        <v>298317.08</v>
      </c>
      <c r="E14" s="249" t="n">
        <f aca="false">SUM(E5:E13)+6625.4</f>
        <v>917271.06</v>
      </c>
      <c r="F14" s="249" t="n">
        <f aca="false">SUM(F6:F13)</f>
        <v>114373.67</v>
      </c>
      <c r="G14" s="249" t="n">
        <f aca="false">SUM(G6:G13)+3492</f>
        <v>121545.5</v>
      </c>
      <c r="H14" s="249" t="n">
        <f aca="false">SUM(H7:H13)</f>
        <v>2658928.43</v>
      </c>
      <c r="I14" s="249" t="n">
        <f aca="false">SUM(I6:I13)</f>
        <v>110951.1</v>
      </c>
      <c r="J14" s="250" t="n">
        <f aca="false">SUM(J6:J13)+2435.4</f>
        <v>789198.6</v>
      </c>
      <c r="K14" s="249" t="n">
        <f aca="false">SUM(K5:K13)</f>
        <v>2103228.24</v>
      </c>
      <c r="L14" s="251" t="n">
        <f aca="false">SUM(L6:L13)+12000</f>
        <v>787347</v>
      </c>
      <c r="M14" s="249" t="n">
        <f aca="false">SUM(M9:M13)</f>
        <v>812216.51</v>
      </c>
      <c r="N14" s="249" t="n">
        <f aca="false">SUM(N6:N13)</f>
        <v>404850.73</v>
      </c>
      <c r="O14" s="249" t="n">
        <f aca="false">SUM(O6:O13)</f>
        <v>320308.6</v>
      </c>
      <c r="P14" s="252" t="n">
        <f aca="false">SUM(P5:P13)</f>
        <v>278453.24</v>
      </c>
    </row>
    <row r="15" customFormat="false" ht="23.1" hidden="false" customHeight="true" outlineLevel="0" collapsed="false">
      <c r="A15" s="36"/>
      <c r="B15" s="253" t="n">
        <f aca="false">SUM(B14:P14)</f>
        <v>12162825.6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</row>
    <row r="16" customFormat="false" ht="23.1" hidden="false" customHeight="true" outlineLevel="0" collapsed="false">
      <c r="A16" s="36"/>
      <c r="B16" s="254"/>
    </row>
    <row r="17" customFormat="false" ht="23.1" hidden="false" customHeight="true" outlineLevel="0" collapsed="false">
      <c r="A17" s="36"/>
      <c r="B17" s="254"/>
    </row>
    <row r="18" customFormat="false" ht="51.75" hidden="false" customHeight="true" outlineLevel="0" collapsed="false">
      <c r="A18" s="40" t="s">
        <v>1018</v>
      </c>
      <c r="B18" s="255" t="n">
        <f aca="false">24983.16+43159.48+93931.82</f>
        <v>162074.46</v>
      </c>
      <c r="C18" s="167" t="s">
        <v>23</v>
      </c>
      <c r="D18" s="167" t="s">
        <v>23</v>
      </c>
      <c r="E18" s="167" t="s">
        <v>23</v>
      </c>
      <c r="F18" s="167" t="s">
        <v>23</v>
      </c>
      <c r="G18" s="167" t="s">
        <v>23</v>
      </c>
      <c r="H18" s="167" t="s">
        <v>23</v>
      </c>
      <c r="I18" s="167" t="s">
        <v>23</v>
      </c>
      <c r="J18" s="167" t="s">
        <v>23</v>
      </c>
      <c r="K18" s="167" t="s">
        <v>23</v>
      </c>
      <c r="L18" s="167" t="s">
        <v>23</v>
      </c>
      <c r="M18" s="167" t="s">
        <v>23</v>
      </c>
      <c r="N18" s="167" t="s">
        <v>23</v>
      </c>
      <c r="O18" s="167" t="s">
        <v>23</v>
      </c>
      <c r="P18" s="167" t="s">
        <v>23</v>
      </c>
    </row>
    <row r="19" customFormat="false" ht="23.1" hidden="false" customHeight="true" outlineLevel="0" collapsed="false">
      <c r="A19" s="36"/>
      <c r="B19" s="254"/>
    </row>
    <row r="20" customFormat="false" ht="23.1" hidden="false" customHeight="true" outlineLevel="0" collapsed="false">
      <c r="A20" s="36"/>
      <c r="B20" s="254"/>
    </row>
    <row r="21" customFormat="false" ht="23.1" hidden="false" customHeight="true" outlineLevel="0" collapsed="false">
      <c r="A21" s="36"/>
      <c r="B21" s="254"/>
    </row>
    <row r="22" customFormat="false" ht="21" hidden="true" customHeight="true" outlineLevel="0" collapsed="false">
      <c r="A22" s="256" t="s">
        <v>1019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</row>
    <row r="23" customFormat="false" ht="11.25" hidden="true" customHeight="tru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customFormat="false" ht="12.75" hidden="true" customHeight="false" outlineLevel="0" collapsed="false"/>
    <row r="25" customFormat="false" ht="12.75" hidden="true" customHeight="false" outlineLevel="0" collapsed="false"/>
    <row r="26" s="244" customFormat="true" ht="12.75" hidden="true" customHeight="false" outlineLevel="0" collapsed="false">
      <c r="A26" s="258" t="s">
        <v>991</v>
      </c>
      <c r="P26" s="259"/>
    </row>
    <row r="27" s="14" customFormat="true" ht="38.25" hidden="true" customHeight="false" outlineLevel="0" collapsed="false">
      <c r="A27" s="154" t="n">
        <v>6</v>
      </c>
      <c r="B27" s="46" t="s">
        <v>1020</v>
      </c>
      <c r="C27" s="260" t="n">
        <v>2011</v>
      </c>
      <c r="D27" s="261" t="n">
        <v>3492</v>
      </c>
      <c r="P27" s="262"/>
    </row>
    <row r="28" s="244" customFormat="true" ht="12.75" hidden="true" customHeight="false" outlineLevel="0" collapsed="false">
      <c r="A28" s="263"/>
      <c r="P28" s="259"/>
    </row>
    <row r="29" s="244" customFormat="true" ht="12.75" hidden="true" customHeight="false" outlineLevel="0" collapsed="false">
      <c r="A29" s="263"/>
      <c r="P29" s="259"/>
    </row>
    <row r="30" s="244" customFormat="true" ht="12.75" hidden="true" customHeight="false" outlineLevel="0" collapsed="false">
      <c r="A30" s="263"/>
      <c r="P30" s="259"/>
    </row>
    <row r="31" s="244" customFormat="true" ht="12.75" hidden="true" customHeight="false" outlineLevel="0" collapsed="false">
      <c r="A31" s="263"/>
      <c r="P31" s="259"/>
    </row>
    <row r="32" s="244" customFormat="true" ht="12.75" hidden="true" customHeight="false" outlineLevel="0" collapsed="false">
      <c r="A32" s="258" t="s">
        <v>989</v>
      </c>
      <c r="P32" s="259"/>
    </row>
    <row r="33" s="14" customFormat="true" ht="76.5" hidden="true" customHeight="false" outlineLevel="0" collapsed="false">
      <c r="A33" s="154" t="n">
        <v>2</v>
      </c>
      <c r="B33" s="264" t="s">
        <v>1021</v>
      </c>
      <c r="C33" s="265" t="n">
        <v>2011</v>
      </c>
      <c r="D33" s="266" t="n">
        <v>2927.4</v>
      </c>
      <c r="P33" s="262"/>
    </row>
    <row r="34" s="14" customFormat="true" ht="63.75" hidden="true" customHeight="false" outlineLevel="0" collapsed="false">
      <c r="A34" s="154" t="n">
        <v>3</v>
      </c>
      <c r="B34" s="264" t="s">
        <v>1022</v>
      </c>
      <c r="C34" s="265" t="n">
        <v>2011</v>
      </c>
      <c r="D34" s="266" t="n">
        <v>1499</v>
      </c>
      <c r="P34" s="262"/>
    </row>
    <row r="35" s="14" customFormat="true" ht="38.25" hidden="true" customHeight="false" outlineLevel="0" collapsed="false">
      <c r="A35" s="154" t="n">
        <v>4</v>
      </c>
      <c r="B35" s="264" t="s">
        <v>1023</v>
      </c>
      <c r="C35" s="265" t="n">
        <v>2011</v>
      </c>
      <c r="D35" s="266" t="n">
        <v>2199</v>
      </c>
      <c r="P35" s="262"/>
    </row>
    <row r="36" s="244" customFormat="true" ht="12.75" hidden="true" customHeight="false" outlineLevel="0" collapsed="false">
      <c r="A36" s="263"/>
      <c r="D36" s="259" t="n">
        <f aca="false">SUM(D33:D35)</f>
        <v>6625.4</v>
      </c>
      <c r="P36" s="259"/>
    </row>
    <row r="37" s="244" customFormat="true" ht="12.75" hidden="true" customHeight="false" outlineLevel="0" collapsed="false">
      <c r="A37" s="263"/>
      <c r="P37" s="259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>
      <c r="A40" s="38" t="s">
        <v>1003</v>
      </c>
    </row>
    <row r="41" s="14" customFormat="true" ht="14.25" hidden="true" customHeight="true" outlineLevel="0" collapsed="false">
      <c r="A41" s="154" t="n">
        <v>1</v>
      </c>
      <c r="B41" s="267" t="s">
        <v>1024</v>
      </c>
      <c r="C41" s="265" t="n">
        <v>2011</v>
      </c>
      <c r="D41" s="268" t="n">
        <v>2435.4</v>
      </c>
      <c r="P41" s="262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A45" s="38" t="s">
        <v>992</v>
      </c>
    </row>
    <row r="46" s="14" customFormat="true" ht="51" hidden="true" customHeight="false" outlineLevel="0" collapsed="false">
      <c r="A46" s="154" t="n">
        <v>1</v>
      </c>
      <c r="B46" s="264" t="s">
        <v>1025</v>
      </c>
      <c r="C46" s="265" t="n">
        <v>2010</v>
      </c>
      <c r="D46" s="269" t="n">
        <v>12000</v>
      </c>
      <c r="P46" s="262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6">
    <mergeCell ref="A1:F1"/>
    <mergeCell ref="M1:O1"/>
    <mergeCell ref="B3:P3"/>
    <mergeCell ref="B15:P15"/>
    <mergeCell ref="A22:P22"/>
    <mergeCell ref="A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.56"/>
    <col collapsed="false" customWidth="true" hidden="false" outlineLevel="0" max="2" min="2" style="231" width="24.56"/>
    <col collapsed="false" customWidth="true" hidden="false" outlineLevel="0" max="3" min="3" style="231" width="12.56"/>
    <col collapsed="false" customWidth="true" hidden="false" outlineLevel="0" max="4" min="4" style="231" width="32.41"/>
    <col collapsed="false" customWidth="true" hidden="false" outlineLevel="0" max="5" min="5" style="231" width="11.42"/>
    <col collapsed="false" customWidth="true" hidden="false" outlineLevel="0" max="6" min="6" style="231" width="23.28"/>
    <col collapsed="false" customWidth="true" hidden="false" outlineLevel="0" max="7" min="7" style="231" width="8.85"/>
    <col collapsed="false" customWidth="true" hidden="false" outlineLevel="0" max="8" min="8" style="231" width="11.28"/>
    <col collapsed="false" customWidth="true" hidden="false" outlineLevel="0" max="9" min="9" style="231" width="12.56"/>
    <col collapsed="false" customWidth="true" hidden="false" outlineLevel="0" max="10" min="10" style="231" width="16.28"/>
    <col collapsed="false" customWidth="true" hidden="false" outlineLevel="0" max="11" min="11" style="231" width="11.7"/>
    <col collapsed="false" customWidth="true" hidden="false" outlineLevel="0" max="12" min="12" style="231" width="8.85"/>
    <col collapsed="false" customWidth="true" hidden="false" outlineLevel="0" max="13" min="13" style="231" width="3.85"/>
    <col collapsed="false" customWidth="true" hidden="false" outlineLevel="0" max="14" min="14" style="231" width="15.99"/>
    <col collapsed="false" customWidth="true" hidden="false" outlineLevel="0" max="15" min="15" style="231" width="12.85"/>
    <col collapsed="false" customWidth="true" hidden="false" outlineLevel="0" max="16" min="16" style="231" width="20.28"/>
    <col collapsed="false" customWidth="true" hidden="false" outlineLevel="0" max="17" min="17" style="259" width="16.99"/>
    <col collapsed="false" customWidth="true" hidden="false" outlineLevel="0" max="18" min="18" style="231" width="14.85"/>
    <col collapsed="false" customWidth="true" hidden="false" outlineLevel="0" max="19" min="19" style="231" width="16.28"/>
    <col collapsed="false" customWidth="true" hidden="false" outlineLevel="0" max="23" min="20" style="231" width="12.7"/>
    <col collapsed="false" customWidth="true" hidden="false" outlineLevel="0" max="25" min="24" style="271" width="15.41"/>
    <col collapsed="false" customWidth="false" hidden="false" outlineLevel="0" max="257" min="26" style="231" width="9.14"/>
  </cols>
  <sheetData>
    <row r="1" customFormat="false" ht="20.25" hidden="false" customHeight="false" outlineLevel="0" collapsed="false">
      <c r="A1" s="272" t="s">
        <v>1026</v>
      </c>
      <c r="B1" s="272"/>
      <c r="C1" s="272"/>
      <c r="D1" s="272"/>
      <c r="E1" s="272"/>
      <c r="L1" s="231" t="s">
        <v>1027</v>
      </c>
      <c r="W1" s="273"/>
      <c r="X1" s="274" t="s">
        <v>1027</v>
      </c>
      <c r="Y1" s="274"/>
    </row>
    <row r="2" customFormat="false" ht="18.75" hidden="false" customHeight="false" outlineLevel="0" collapsed="false">
      <c r="A2" s="275"/>
      <c r="B2" s="276"/>
      <c r="C2" s="277"/>
      <c r="D2" s="277"/>
      <c r="E2" s="277"/>
    </row>
    <row r="3" customFormat="false" ht="13.5" hidden="false" customHeight="true" outlineLevel="0" collapsed="false">
      <c r="B3" s="278"/>
      <c r="W3" s="279"/>
      <c r="X3" s="279"/>
      <c r="Y3" s="279"/>
      <c r="Z3" s="280"/>
      <c r="AA3" s="280"/>
    </row>
    <row r="4" customFormat="false" ht="23.25" hidden="false" customHeight="true" outlineLevel="0" collapsed="false">
      <c r="A4" s="281" t="s">
        <v>1028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 t="s">
        <v>1028</v>
      </c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2"/>
      <c r="Z4" s="283"/>
      <c r="AA4" s="283"/>
    </row>
    <row r="5" customFormat="false" ht="12.75" hidden="false" customHeight="true" outlineLevel="0" collapsed="false">
      <c r="A5" s="284" t="s">
        <v>1029</v>
      </c>
      <c r="B5" s="40" t="s">
        <v>1030</v>
      </c>
      <c r="C5" s="40" t="s">
        <v>1031</v>
      </c>
      <c r="D5" s="40" t="s">
        <v>1032</v>
      </c>
      <c r="E5" s="40" t="s">
        <v>1033</v>
      </c>
      <c r="F5" s="40" t="s">
        <v>1034</v>
      </c>
      <c r="G5" s="40" t="s">
        <v>1035</v>
      </c>
      <c r="H5" s="40" t="s">
        <v>1036</v>
      </c>
      <c r="I5" s="40" t="s">
        <v>1037</v>
      </c>
      <c r="J5" s="40" t="s">
        <v>1038</v>
      </c>
      <c r="K5" s="40" t="s">
        <v>1039</v>
      </c>
      <c r="L5" s="40" t="s">
        <v>1040</v>
      </c>
      <c r="M5" s="285" t="s">
        <v>1029</v>
      </c>
      <c r="N5" s="40" t="s">
        <v>1041</v>
      </c>
      <c r="O5" s="40" t="s">
        <v>1042</v>
      </c>
      <c r="P5" s="40" t="s">
        <v>1043</v>
      </c>
      <c r="Q5" s="13" t="s">
        <v>1044</v>
      </c>
      <c r="R5" s="40" t="s">
        <v>1045</v>
      </c>
      <c r="S5" s="40"/>
      <c r="T5" s="40" t="s">
        <v>1046</v>
      </c>
      <c r="U5" s="40"/>
      <c r="V5" s="40" t="s">
        <v>1047</v>
      </c>
      <c r="W5" s="40"/>
      <c r="X5" s="40" t="s">
        <v>1048</v>
      </c>
      <c r="Y5" s="40" t="s">
        <v>1049</v>
      </c>
      <c r="Z5" s="280"/>
      <c r="AA5" s="280"/>
    </row>
    <row r="6" customFormat="false" ht="18.75" hidden="false" customHeight="true" outlineLevel="0" collapsed="false">
      <c r="A6" s="28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285"/>
      <c r="N6" s="40"/>
      <c r="O6" s="40"/>
      <c r="P6" s="40"/>
      <c r="Q6" s="13"/>
      <c r="R6" s="40"/>
      <c r="S6" s="40"/>
      <c r="T6" s="40"/>
      <c r="U6" s="40"/>
      <c r="V6" s="40"/>
      <c r="W6" s="40"/>
      <c r="X6" s="40"/>
      <c r="Y6" s="40"/>
    </row>
    <row r="7" customFormat="false" ht="53.25" hidden="false" customHeight="true" outlineLevel="0" collapsed="false">
      <c r="A7" s="284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285"/>
      <c r="N7" s="40"/>
      <c r="O7" s="40"/>
      <c r="P7" s="40"/>
      <c r="Q7" s="13"/>
      <c r="R7" s="40" t="s">
        <v>1050</v>
      </c>
      <c r="S7" s="40" t="s">
        <v>1051</v>
      </c>
      <c r="T7" s="40" t="s">
        <v>1052</v>
      </c>
      <c r="U7" s="40" t="s">
        <v>1053</v>
      </c>
      <c r="V7" s="40" t="s">
        <v>1052</v>
      </c>
      <c r="W7" s="40" t="s">
        <v>1053</v>
      </c>
      <c r="X7" s="40"/>
      <c r="Y7" s="40"/>
    </row>
    <row r="8" customFormat="false" ht="16.5" hidden="false" customHeight="true" outlineLevel="0" collapsed="false">
      <c r="A8" s="286" t="s">
        <v>503</v>
      </c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</row>
    <row r="9" s="244" customFormat="true" ht="24.95" hidden="false" customHeight="true" outlineLevel="0" collapsed="false">
      <c r="A9" s="242" t="n">
        <v>1</v>
      </c>
      <c r="B9" s="154" t="s">
        <v>1054</v>
      </c>
      <c r="C9" s="154" t="s">
        <v>1055</v>
      </c>
      <c r="D9" s="154" t="s">
        <v>1056</v>
      </c>
      <c r="E9" s="154" t="s">
        <v>1057</v>
      </c>
      <c r="F9" s="154" t="s">
        <v>1058</v>
      </c>
      <c r="G9" s="154" t="n">
        <v>1598</v>
      </c>
      <c r="H9" s="154" t="n">
        <v>2012</v>
      </c>
      <c r="I9" s="154" t="s">
        <v>1059</v>
      </c>
      <c r="J9" s="154" t="s">
        <v>1060</v>
      </c>
      <c r="K9" s="154" t="n">
        <v>5</v>
      </c>
      <c r="L9" s="154" t="s">
        <v>17</v>
      </c>
      <c r="M9" s="154" t="n">
        <v>2</v>
      </c>
      <c r="N9" s="287" t="n">
        <v>2100</v>
      </c>
      <c r="O9" s="154" t="s">
        <v>18</v>
      </c>
      <c r="P9" s="154" t="s">
        <v>154</v>
      </c>
      <c r="Q9" s="13" t="n">
        <v>41100</v>
      </c>
      <c r="R9" s="154" t="s">
        <v>1061</v>
      </c>
      <c r="S9" s="154" t="n">
        <v>906</v>
      </c>
      <c r="T9" s="41" t="s">
        <v>1062</v>
      </c>
      <c r="U9" s="41" t="s">
        <v>1063</v>
      </c>
      <c r="V9" s="41" t="s">
        <v>1062</v>
      </c>
      <c r="W9" s="41" t="s">
        <v>1063</v>
      </c>
      <c r="X9" s="288" t="s">
        <v>154</v>
      </c>
      <c r="Y9" s="288" t="s">
        <v>154</v>
      </c>
    </row>
    <row r="10" customFormat="false" ht="17.25" hidden="false" customHeight="true" outlineLevel="0" collapsed="false">
      <c r="A10" s="286" t="s">
        <v>564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</row>
    <row r="11" customFormat="false" ht="24.95" hidden="false" customHeight="true" outlineLevel="0" collapsed="false">
      <c r="A11" s="289" t="n">
        <v>2</v>
      </c>
      <c r="B11" s="66" t="s">
        <v>1064</v>
      </c>
      <c r="C11" s="66" t="s">
        <v>1065</v>
      </c>
      <c r="D11" s="66" t="s">
        <v>1066</v>
      </c>
      <c r="E11" s="66" t="s">
        <v>1067</v>
      </c>
      <c r="F11" s="66" t="s">
        <v>1068</v>
      </c>
      <c r="G11" s="66"/>
      <c r="H11" s="66" t="n">
        <v>1995</v>
      </c>
      <c r="I11" s="66" t="s">
        <v>1069</v>
      </c>
      <c r="J11" s="66" t="s">
        <v>1070</v>
      </c>
      <c r="K11" s="66" t="n">
        <v>0</v>
      </c>
      <c r="L11" s="290" t="n">
        <v>500</v>
      </c>
      <c r="M11" s="66" t="n">
        <v>1</v>
      </c>
      <c r="N11" s="66" t="n">
        <v>600</v>
      </c>
      <c r="O11" s="66" t="s">
        <v>199</v>
      </c>
      <c r="P11" s="66"/>
      <c r="Q11" s="291" t="s">
        <v>23</v>
      </c>
      <c r="R11" s="66"/>
      <c r="S11" s="66"/>
      <c r="T11" s="292" t="s">
        <v>1071</v>
      </c>
      <c r="U11" s="292" t="s">
        <v>1072</v>
      </c>
      <c r="V11" s="292" t="s">
        <v>17</v>
      </c>
      <c r="W11" s="292" t="s">
        <v>17</v>
      </c>
      <c r="X11" s="293" t="s">
        <v>18</v>
      </c>
      <c r="Y11" s="293" t="s">
        <v>18</v>
      </c>
    </row>
    <row r="12" customFormat="false" ht="24.95" hidden="false" customHeight="true" outlineLevel="0" collapsed="false">
      <c r="A12" s="289" t="n">
        <v>3</v>
      </c>
      <c r="B12" s="70" t="s">
        <v>1073</v>
      </c>
      <c r="C12" s="70" t="s">
        <v>1074</v>
      </c>
      <c r="D12" s="70" t="s">
        <v>1075</v>
      </c>
      <c r="E12" s="70" t="s">
        <v>1076</v>
      </c>
      <c r="F12" s="70" t="s">
        <v>1058</v>
      </c>
      <c r="G12" s="70" t="n">
        <v>1.6</v>
      </c>
      <c r="H12" s="70" t="n">
        <v>1999</v>
      </c>
      <c r="I12" s="70" t="s">
        <v>1077</v>
      </c>
      <c r="J12" s="70" t="s">
        <v>1078</v>
      </c>
      <c r="K12" s="70" t="n">
        <v>5</v>
      </c>
      <c r="L12" s="294" t="n">
        <v>0</v>
      </c>
      <c r="M12" s="70" t="n">
        <v>2</v>
      </c>
      <c r="N12" s="70" t="n">
        <v>1720</v>
      </c>
      <c r="O12" s="70" t="s">
        <v>199</v>
      </c>
      <c r="P12" s="66" t="s">
        <v>1079</v>
      </c>
      <c r="Q12" s="295" t="n">
        <v>2450</v>
      </c>
      <c r="R12" s="70" t="s">
        <v>1080</v>
      </c>
      <c r="S12" s="296" t="n">
        <v>671</v>
      </c>
      <c r="T12" s="292" t="s">
        <v>1071</v>
      </c>
      <c r="U12" s="292" t="s">
        <v>1072</v>
      </c>
      <c r="V12" s="292" t="s">
        <v>1071</v>
      </c>
      <c r="W12" s="292" t="s">
        <v>1072</v>
      </c>
      <c r="X12" s="293" t="s">
        <v>18</v>
      </c>
      <c r="Y12" s="293" t="s">
        <v>18</v>
      </c>
    </row>
    <row r="13" customFormat="false" ht="24.95" hidden="false" customHeight="true" outlineLevel="0" collapsed="false">
      <c r="A13" s="289" t="n">
        <v>4</v>
      </c>
      <c r="B13" s="70" t="s">
        <v>1081</v>
      </c>
      <c r="C13" s="70" t="s">
        <v>1082</v>
      </c>
      <c r="D13" s="70" t="s">
        <v>1083</v>
      </c>
      <c r="E13" s="70" t="s">
        <v>1084</v>
      </c>
      <c r="F13" s="70" t="s">
        <v>1058</v>
      </c>
      <c r="G13" s="70" t="n">
        <v>1.6</v>
      </c>
      <c r="H13" s="70" t="n">
        <v>2011</v>
      </c>
      <c r="I13" s="70" t="s">
        <v>1085</v>
      </c>
      <c r="J13" s="70" t="s">
        <v>1086</v>
      </c>
      <c r="K13" s="70" t="n">
        <v>5</v>
      </c>
      <c r="L13" s="294" t="n">
        <v>0</v>
      </c>
      <c r="M13" s="70" t="n">
        <v>3</v>
      </c>
      <c r="N13" s="70" t="n">
        <v>3040</v>
      </c>
      <c r="O13" s="70" t="s">
        <v>199</v>
      </c>
      <c r="P13" s="66" t="s">
        <v>1079</v>
      </c>
      <c r="Q13" s="295" t="n">
        <v>22300</v>
      </c>
      <c r="R13" s="70" t="s">
        <v>1080</v>
      </c>
      <c r="S13" s="70" t="n">
        <v>516.6</v>
      </c>
      <c r="T13" s="297" t="s">
        <v>1087</v>
      </c>
      <c r="U13" s="297" t="s">
        <v>1088</v>
      </c>
      <c r="V13" s="297" t="s">
        <v>1087</v>
      </c>
      <c r="W13" s="297" t="s">
        <v>1088</v>
      </c>
      <c r="X13" s="293" t="s">
        <v>18</v>
      </c>
      <c r="Y13" s="293" t="s">
        <v>18</v>
      </c>
    </row>
    <row r="14" customFormat="false" ht="24.95" hidden="false" customHeight="true" outlineLevel="0" collapsed="false">
      <c r="A14" s="289" t="n">
        <v>5</v>
      </c>
      <c r="B14" s="70" t="s">
        <v>1089</v>
      </c>
      <c r="C14" s="70" t="s">
        <v>1090</v>
      </c>
      <c r="D14" s="70" t="s">
        <v>1091</v>
      </c>
      <c r="E14" s="70" t="s">
        <v>1092</v>
      </c>
      <c r="F14" s="70" t="s">
        <v>1093</v>
      </c>
      <c r="G14" s="70"/>
      <c r="H14" s="70" t="n">
        <v>2003</v>
      </c>
      <c r="I14" s="70" t="s">
        <v>1094</v>
      </c>
      <c r="J14" s="70" t="s">
        <v>1095</v>
      </c>
      <c r="K14" s="70"/>
      <c r="L14" s="294" t="n">
        <v>0</v>
      </c>
      <c r="M14" s="70" t="n">
        <v>4</v>
      </c>
      <c r="N14" s="70" t="n">
        <v>2460</v>
      </c>
      <c r="O14" s="70" t="s">
        <v>199</v>
      </c>
      <c r="P14" s="70" t="s">
        <v>1096</v>
      </c>
      <c r="Q14" s="295" t="n">
        <v>9500</v>
      </c>
      <c r="R14" s="70"/>
      <c r="S14" s="298"/>
      <c r="T14" s="297" t="s">
        <v>1097</v>
      </c>
      <c r="U14" s="297" t="s">
        <v>1098</v>
      </c>
      <c r="V14" s="297" t="s">
        <v>1097</v>
      </c>
      <c r="W14" s="297" t="s">
        <v>1098</v>
      </c>
      <c r="X14" s="293" t="s">
        <v>18</v>
      </c>
      <c r="Y14" s="293" t="s">
        <v>18</v>
      </c>
    </row>
    <row r="15" customFormat="false" ht="24.95" hidden="false" customHeight="true" outlineLevel="0" collapsed="false">
      <c r="A15" s="289" t="n">
        <v>6</v>
      </c>
      <c r="B15" s="70" t="s">
        <v>1099</v>
      </c>
      <c r="C15" s="70" t="s">
        <v>1100</v>
      </c>
      <c r="D15" s="70" t="s">
        <v>1101</v>
      </c>
      <c r="E15" s="70" t="s">
        <v>1102</v>
      </c>
      <c r="F15" s="70" t="s">
        <v>1058</v>
      </c>
      <c r="G15" s="70" t="n">
        <v>1.6</v>
      </c>
      <c r="H15" s="70" t="n">
        <v>2009</v>
      </c>
      <c r="I15" s="70" t="s">
        <v>1103</v>
      </c>
      <c r="J15" s="70" t="s">
        <v>1104</v>
      </c>
      <c r="K15" s="70" t="n">
        <v>5</v>
      </c>
      <c r="L15" s="294" t="n">
        <v>0</v>
      </c>
      <c r="M15" s="70" t="n">
        <v>5</v>
      </c>
      <c r="N15" s="70" t="n">
        <v>2305</v>
      </c>
      <c r="O15" s="70" t="s">
        <v>199</v>
      </c>
      <c r="P15" s="66" t="s">
        <v>1079</v>
      </c>
      <c r="Q15" s="295" t="n">
        <v>18700</v>
      </c>
      <c r="R15" s="70" t="s">
        <v>1080</v>
      </c>
      <c r="S15" s="70" t="n">
        <v>511.18</v>
      </c>
      <c r="T15" s="297" t="s">
        <v>1105</v>
      </c>
      <c r="U15" s="297" t="s">
        <v>1106</v>
      </c>
      <c r="V15" s="297" t="s">
        <v>1105</v>
      </c>
      <c r="W15" s="297" t="s">
        <v>1106</v>
      </c>
      <c r="X15" s="293" t="s">
        <v>18</v>
      </c>
      <c r="Y15" s="293" t="s">
        <v>18</v>
      </c>
    </row>
    <row r="16" customFormat="false" ht="24.95" hidden="false" customHeight="true" outlineLevel="0" collapsed="false">
      <c r="A16" s="289" t="n">
        <v>7</v>
      </c>
      <c r="B16" s="70" t="s">
        <v>1107</v>
      </c>
      <c r="C16" s="70" t="s">
        <v>1108</v>
      </c>
      <c r="D16" s="70" t="s">
        <v>1109</v>
      </c>
      <c r="E16" s="70" t="s">
        <v>1110</v>
      </c>
      <c r="F16" s="70" t="s">
        <v>1058</v>
      </c>
      <c r="G16" s="70" t="n">
        <v>1.4</v>
      </c>
      <c r="H16" s="70" t="n">
        <v>2008</v>
      </c>
      <c r="I16" s="70" t="s">
        <v>1111</v>
      </c>
      <c r="J16" s="70" t="s">
        <v>1112</v>
      </c>
      <c r="K16" s="70" t="n">
        <v>5</v>
      </c>
      <c r="L16" s="294" t="n">
        <v>0</v>
      </c>
      <c r="M16" s="70" t="n">
        <v>6</v>
      </c>
      <c r="N16" s="70" t="n">
        <v>2570</v>
      </c>
      <c r="O16" s="70" t="s">
        <v>199</v>
      </c>
      <c r="P16" s="66" t="s">
        <v>1079</v>
      </c>
      <c r="Q16" s="295" t="n">
        <v>12900</v>
      </c>
      <c r="R16" s="70"/>
      <c r="S16" s="70"/>
      <c r="T16" s="297" t="s">
        <v>1113</v>
      </c>
      <c r="U16" s="297" t="s">
        <v>1114</v>
      </c>
      <c r="V16" s="297" t="s">
        <v>1113</v>
      </c>
      <c r="W16" s="297" t="s">
        <v>1114</v>
      </c>
      <c r="X16" s="293" t="s">
        <v>18</v>
      </c>
      <c r="Y16" s="293" t="s">
        <v>18</v>
      </c>
    </row>
    <row r="17" customFormat="false" ht="24.95" hidden="false" customHeight="true" outlineLevel="0" collapsed="false">
      <c r="A17" s="289" t="n">
        <v>8</v>
      </c>
      <c r="B17" s="70" t="s">
        <v>1115</v>
      </c>
      <c r="C17" s="70" t="s">
        <v>1116</v>
      </c>
      <c r="D17" s="70" t="s">
        <v>1117</v>
      </c>
      <c r="E17" s="70" t="s">
        <v>1118</v>
      </c>
      <c r="F17" s="70" t="s">
        <v>1119</v>
      </c>
      <c r="G17" s="70" t="n">
        <v>4.485</v>
      </c>
      <c r="H17" s="70" t="n">
        <v>2011</v>
      </c>
      <c r="I17" s="70" t="s">
        <v>1120</v>
      </c>
      <c r="J17" s="70" t="s">
        <v>1121</v>
      </c>
      <c r="K17" s="70" t="n">
        <v>1</v>
      </c>
      <c r="L17" s="294" t="n">
        <v>0</v>
      </c>
      <c r="M17" s="70" t="n">
        <v>7</v>
      </c>
      <c r="N17" s="70" t="n">
        <v>37400</v>
      </c>
      <c r="O17" s="70" t="s">
        <v>199</v>
      </c>
      <c r="P17" s="70" t="s">
        <v>1122</v>
      </c>
      <c r="Q17" s="295" t="n">
        <v>116000</v>
      </c>
      <c r="R17" s="70"/>
      <c r="S17" s="70"/>
      <c r="T17" s="297" t="s">
        <v>1123</v>
      </c>
      <c r="U17" s="297" t="s">
        <v>1124</v>
      </c>
      <c r="V17" s="297" t="s">
        <v>1123</v>
      </c>
      <c r="W17" s="297" t="s">
        <v>1124</v>
      </c>
      <c r="X17" s="293" t="s">
        <v>18</v>
      </c>
      <c r="Y17" s="293" t="s">
        <v>18</v>
      </c>
    </row>
    <row r="18" customFormat="false" ht="24.95" hidden="false" customHeight="true" outlineLevel="0" collapsed="false">
      <c r="A18" s="289" t="n">
        <v>9</v>
      </c>
      <c r="B18" s="70" t="s">
        <v>1125</v>
      </c>
      <c r="C18" s="70" t="s">
        <v>1126</v>
      </c>
      <c r="D18" s="70" t="s">
        <v>1127</v>
      </c>
      <c r="E18" s="70" t="s">
        <v>17</v>
      </c>
      <c r="F18" s="70" t="s">
        <v>1128</v>
      </c>
      <c r="G18" s="70" t="s">
        <v>1129</v>
      </c>
      <c r="H18" s="70" t="n">
        <v>2013</v>
      </c>
      <c r="I18" s="70" t="s">
        <v>17</v>
      </c>
      <c r="J18" s="70" t="s">
        <v>17</v>
      </c>
      <c r="K18" s="70" t="n">
        <v>1</v>
      </c>
      <c r="L18" s="294" t="n">
        <v>0</v>
      </c>
      <c r="M18" s="70" t="n">
        <v>8</v>
      </c>
      <c r="N18" s="70" t="s">
        <v>17</v>
      </c>
      <c r="O18" s="70" t="s">
        <v>199</v>
      </c>
      <c r="P18" s="70" t="s">
        <v>1130</v>
      </c>
      <c r="Q18" s="295" t="n">
        <v>243000</v>
      </c>
      <c r="R18" s="70"/>
      <c r="S18" s="70"/>
      <c r="T18" s="297" t="s">
        <v>1131</v>
      </c>
      <c r="U18" s="297" t="s">
        <v>1132</v>
      </c>
      <c r="V18" s="297" t="s">
        <v>1131</v>
      </c>
      <c r="W18" s="297" t="s">
        <v>1132</v>
      </c>
      <c r="X18" s="293" t="s">
        <v>18</v>
      </c>
      <c r="Y18" s="293" t="s">
        <v>18</v>
      </c>
    </row>
    <row r="19" customFormat="false" ht="24.95" hidden="false" customHeight="true" outlineLevel="0" collapsed="false">
      <c r="A19" s="289" t="n">
        <v>10</v>
      </c>
      <c r="B19" s="70" t="s">
        <v>1133</v>
      </c>
      <c r="C19" s="70" t="s">
        <v>1134</v>
      </c>
      <c r="D19" s="70" t="n">
        <v>3212000021</v>
      </c>
      <c r="E19" s="70" t="s">
        <v>1135</v>
      </c>
      <c r="F19" s="70" t="s">
        <v>1068</v>
      </c>
      <c r="G19" s="70" t="s">
        <v>17</v>
      </c>
      <c r="H19" s="70" t="n">
        <v>2012</v>
      </c>
      <c r="I19" s="70" t="s">
        <v>1120</v>
      </c>
      <c r="J19" s="70" t="s">
        <v>1121</v>
      </c>
      <c r="K19" s="70" t="s">
        <v>17</v>
      </c>
      <c r="L19" s="294" t="n">
        <v>10000</v>
      </c>
      <c r="M19" s="70" t="n">
        <v>9</v>
      </c>
      <c r="N19" s="299" t="n">
        <v>14000</v>
      </c>
      <c r="O19" s="70" t="s">
        <v>199</v>
      </c>
      <c r="P19" s="70" t="s">
        <v>17</v>
      </c>
      <c r="Q19" s="295" t="n">
        <v>27600</v>
      </c>
      <c r="R19" s="70"/>
      <c r="S19" s="70"/>
      <c r="T19" s="297" t="s">
        <v>1123</v>
      </c>
      <c r="U19" s="297" t="s">
        <v>1124</v>
      </c>
      <c r="V19" s="297" t="s">
        <v>1123</v>
      </c>
      <c r="W19" s="297" t="s">
        <v>1124</v>
      </c>
      <c r="X19" s="293" t="s">
        <v>18</v>
      </c>
      <c r="Y19" s="293" t="s">
        <v>18</v>
      </c>
    </row>
    <row r="20" customFormat="false" ht="24.95" hidden="false" customHeight="true" outlineLevel="0" collapsed="false">
      <c r="A20" s="289" t="n">
        <v>11</v>
      </c>
      <c r="B20" s="70" t="s">
        <v>1136</v>
      </c>
      <c r="C20" s="70" t="s">
        <v>1137</v>
      </c>
      <c r="D20" s="70" t="s">
        <v>1138</v>
      </c>
      <c r="E20" s="70" t="s">
        <v>1139</v>
      </c>
      <c r="F20" s="70" t="s">
        <v>1119</v>
      </c>
      <c r="G20" s="70" t="n">
        <v>2.925</v>
      </c>
      <c r="H20" s="70" t="n">
        <v>2015</v>
      </c>
      <c r="I20" s="70" t="s">
        <v>1140</v>
      </c>
      <c r="J20" s="70" t="s">
        <v>1141</v>
      </c>
      <c r="K20" s="70" t="n">
        <v>1</v>
      </c>
      <c r="L20" s="294" t="n">
        <v>0</v>
      </c>
      <c r="M20" s="70" t="n">
        <v>10</v>
      </c>
      <c r="N20" s="70" t="n">
        <v>16800</v>
      </c>
      <c r="O20" s="70" t="s">
        <v>199</v>
      </c>
      <c r="P20" s="70" t="s">
        <v>17</v>
      </c>
      <c r="Q20" s="295" t="n">
        <v>89000</v>
      </c>
      <c r="R20" s="70"/>
      <c r="S20" s="70"/>
      <c r="T20" s="297" t="s">
        <v>1142</v>
      </c>
      <c r="U20" s="297" t="s">
        <v>1143</v>
      </c>
      <c r="V20" s="297" t="s">
        <v>1142</v>
      </c>
      <c r="W20" s="297" t="s">
        <v>1143</v>
      </c>
      <c r="X20" s="293" t="s">
        <v>18</v>
      </c>
      <c r="Y20" s="293" t="s">
        <v>18</v>
      </c>
    </row>
    <row r="21" customFormat="false" ht="24.95" hidden="false" customHeight="true" outlineLevel="0" collapsed="false">
      <c r="A21" s="289" t="n">
        <v>12</v>
      </c>
      <c r="B21" s="70" t="s">
        <v>1144</v>
      </c>
      <c r="C21" s="70" t="s">
        <v>1145</v>
      </c>
      <c r="D21" s="70" t="s">
        <v>1146</v>
      </c>
      <c r="E21" s="70" t="s">
        <v>1147</v>
      </c>
      <c r="F21" s="70" t="s">
        <v>1058</v>
      </c>
      <c r="G21" s="300" t="n">
        <v>1</v>
      </c>
      <c r="H21" s="70" t="n">
        <v>2016</v>
      </c>
      <c r="I21" s="70" t="s">
        <v>1148</v>
      </c>
      <c r="J21" s="70" t="s">
        <v>1149</v>
      </c>
      <c r="K21" s="70" t="n">
        <v>5</v>
      </c>
      <c r="L21" s="294" t="n">
        <v>0</v>
      </c>
      <c r="M21" s="70" t="n">
        <v>11</v>
      </c>
      <c r="N21" s="70" t="n">
        <v>1775</v>
      </c>
      <c r="O21" s="70" t="s">
        <v>199</v>
      </c>
      <c r="P21" s="70" t="s">
        <v>1079</v>
      </c>
      <c r="Q21" s="295" t="n">
        <v>56000</v>
      </c>
      <c r="R21" s="70"/>
      <c r="S21" s="70"/>
      <c r="T21" s="297" t="s">
        <v>1150</v>
      </c>
      <c r="U21" s="297" t="s">
        <v>1151</v>
      </c>
      <c r="V21" s="297" t="s">
        <v>1150</v>
      </c>
      <c r="W21" s="297" t="s">
        <v>1151</v>
      </c>
      <c r="X21" s="293" t="s">
        <v>18</v>
      </c>
      <c r="Y21" s="293" t="s">
        <v>18</v>
      </c>
    </row>
    <row r="22" customFormat="false" ht="24.95" hidden="false" customHeight="true" outlineLevel="0" collapsed="false">
      <c r="A22" s="289" t="n">
        <v>13</v>
      </c>
      <c r="B22" s="157" t="s">
        <v>1064</v>
      </c>
      <c r="C22" s="157" t="s">
        <v>1152</v>
      </c>
      <c r="D22" s="157" t="s">
        <v>1153</v>
      </c>
      <c r="E22" s="157" t="s">
        <v>1154</v>
      </c>
      <c r="F22" s="157" t="s">
        <v>1068</v>
      </c>
      <c r="G22" s="157"/>
      <c r="H22" s="157" t="n">
        <v>2017</v>
      </c>
      <c r="I22" s="157" t="s">
        <v>1155</v>
      </c>
      <c r="J22" s="157" t="s">
        <v>1070</v>
      </c>
      <c r="K22" s="157" t="n">
        <v>0</v>
      </c>
      <c r="L22" s="301" t="n">
        <v>495</v>
      </c>
      <c r="M22" s="157" t="n">
        <v>12</v>
      </c>
      <c r="N22" s="157" t="n">
        <v>750</v>
      </c>
      <c r="O22" s="157" t="s">
        <v>199</v>
      </c>
      <c r="P22" s="157" t="s">
        <v>17</v>
      </c>
      <c r="Q22" s="13" t="s">
        <v>23</v>
      </c>
      <c r="R22" s="157"/>
      <c r="S22" s="157"/>
      <c r="T22" s="41" t="s">
        <v>1156</v>
      </c>
      <c r="U22" s="41" t="s">
        <v>1157</v>
      </c>
      <c r="V22" s="41" t="s">
        <v>17</v>
      </c>
      <c r="W22" s="41" t="s">
        <v>17</v>
      </c>
      <c r="X22" s="293" t="s">
        <v>18</v>
      </c>
      <c r="Y22" s="131" t="s">
        <v>18</v>
      </c>
    </row>
    <row r="23" customFormat="false" ht="24.95" hidden="false" customHeight="true" outlineLevel="0" collapsed="false">
      <c r="A23" s="286" t="s">
        <v>1158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</row>
    <row r="24" s="244" customFormat="true" ht="24.95" hidden="false" customHeight="true" outlineLevel="0" collapsed="false">
      <c r="A24" s="242" t="n">
        <v>14</v>
      </c>
      <c r="B24" s="154" t="s">
        <v>1159</v>
      </c>
      <c r="C24" s="154" t="s">
        <v>1160</v>
      </c>
      <c r="D24" s="154" t="s">
        <v>1161</v>
      </c>
      <c r="E24" s="154" t="s">
        <v>1162</v>
      </c>
      <c r="F24" s="154" t="s">
        <v>1058</v>
      </c>
      <c r="G24" s="154" t="n">
        <v>1598</v>
      </c>
      <c r="H24" s="154" t="n">
        <v>2007</v>
      </c>
      <c r="I24" s="154" t="s">
        <v>1163</v>
      </c>
      <c r="J24" s="154" t="s">
        <v>1164</v>
      </c>
      <c r="K24" s="154" t="n">
        <v>5</v>
      </c>
      <c r="L24" s="154" t="s">
        <v>17</v>
      </c>
      <c r="M24" s="154" t="n">
        <v>1</v>
      </c>
      <c r="N24" s="154" t="n">
        <v>1670</v>
      </c>
      <c r="O24" s="154" t="s">
        <v>18</v>
      </c>
      <c r="P24" s="154" t="s">
        <v>17</v>
      </c>
      <c r="Q24" s="13" t="n">
        <v>11500</v>
      </c>
      <c r="R24" s="154" t="s">
        <v>17</v>
      </c>
      <c r="S24" s="154" t="s">
        <v>17</v>
      </c>
      <c r="T24" s="41" t="s">
        <v>1165</v>
      </c>
      <c r="U24" s="41" t="s">
        <v>1166</v>
      </c>
      <c r="V24" s="41" t="s">
        <v>1165</v>
      </c>
      <c r="W24" s="41" t="s">
        <v>1166</v>
      </c>
      <c r="X24" s="41" t="s">
        <v>154</v>
      </c>
      <c r="Y24" s="41" t="s">
        <v>18</v>
      </c>
    </row>
    <row r="25" s="244" customFormat="true" ht="24.95" hidden="false" customHeight="true" outlineLevel="0" collapsed="false">
      <c r="A25" s="242" t="n">
        <v>15</v>
      </c>
      <c r="B25" s="154" t="s">
        <v>1167</v>
      </c>
      <c r="C25" s="154" t="s">
        <v>1168</v>
      </c>
      <c r="D25" s="154" t="s">
        <v>1169</v>
      </c>
      <c r="E25" s="154" t="s">
        <v>1170</v>
      </c>
      <c r="F25" s="154" t="s">
        <v>1058</v>
      </c>
      <c r="G25" s="154" t="n">
        <v>1362</v>
      </c>
      <c r="H25" s="154" t="n">
        <v>2013</v>
      </c>
      <c r="I25" s="154" t="s">
        <v>1171</v>
      </c>
      <c r="J25" s="154" t="s">
        <v>1172</v>
      </c>
      <c r="K25" s="154" t="n">
        <v>5</v>
      </c>
      <c r="L25" s="154" t="s">
        <v>17</v>
      </c>
      <c r="M25" s="154" t="n">
        <v>2</v>
      </c>
      <c r="N25" s="154" t="s">
        <v>1173</v>
      </c>
      <c r="O25" s="154" t="s">
        <v>18</v>
      </c>
      <c r="P25" s="154" t="s">
        <v>17</v>
      </c>
      <c r="Q25" s="13" t="n">
        <v>38500</v>
      </c>
      <c r="R25" s="154" t="s">
        <v>17</v>
      </c>
      <c r="S25" s="154" t="s">
        <v>17</v>
      </c>
      <c r="T25" s="41" t="s">
        <v>1174</v>
      </c>
      <c r="U25" s="41" t="s">
        <v>1175</v>
      </c>
      <c r="V25" s="41" t="s">
        <v>1174</v>
      </c>
      <c r="W25" s="41" t="s">
        <v>1175</v>
      </c>
      <c r="X25" s="288" t="s">
        <v>154</v>
      </c>
      <c r="Y25" s="288" t="s">
        <v>18</v>
      </c>
    </row>
    <row r="26" customFormat="false" ht="24.95" hidden="false" customHeight="true" outlineLevel="0" collapsed="false">
      <c r="A26" s="286" t="s">
        <v>264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</row>
    <row r="27" s="304" customFormat="true" ht="24.95" hidden="false" customHeight="true" outlineLevel="0" collapsed="false">
      <c r="A27" s="302" t="n">
        <v>16</v>
      </c>
      <c r="B27" s="303" t="s">
        <v>1176</v>
      </c>
      <c r="C27" s="303" t="n">
        <v>3512</v>
      </c>
      <c r="D27" s="303" t="n">
        <v>102417</v>
      </c>
      <c r="E27" s="303" t="s">
        <v>1177</v>
      </c>
      <c r="F27" s="303" t="s">
        <v>1136</v>
      </c>
      <c r="G27" s="303" t="n">
        <v>2502</v>
      </c>
      <c r="H27" s="303" t="n">
        <v>1996</v>
      </c>
      <c r="I27" s="303" t="s">
        <v>1178</v>
      </c>
      <c r="J27" s="303" t="s">
        <v>1179</v>
      </c>
      <c r="K27" s="303" t="n">
        <v>1</v>
      </c>
      <c r="L27" s="303"/>
      <c r="M27" s="303" t="n">
        <v>1</v>
      </c>
      <c r="N27" s="303" t="s">
        <v>1180</v>
      </c>
      <c r="O27" s="303" t="s">
        <v>18</v>
      </c>
      <c r="P27" s="303" t="s">
        <v>238</v>
      </c>
      <c r="Q27" s="295" t="s">
        <v>23</v>
      </c>
      <c r="R27" s="303" t="s">
        <v>17</v>
      </c>
      <c r="S27" s="303" t="s">
        <v>17</v>
      </c>
      <c r="T27" s="297" t="s">
        <v>1181</v>
      </c>
      <c r="U27" s="297" t="s">
        <v>1182</v>
      </c>
      <c r="V27" s="297" t="s">
        <v>17</v>
      </c>
      <c r="W27" s="297" t="s">
        <v>17</v>
      </c>
      <c r="X27" s="288" t="s">
        <v>18</v>
      </c>
      <c r="Y27" s="131" t="s">
        <v>18</v>
      </c>
    </row>
    <row r="28" s="304" customFormat="true" ht="24.95" hidden="false" customHeight="true" outlineLevel="0" collapsed="false">
      <c r="A28" s="302" t="n">
        <v>17</v>
      </c>
      <c r="B28" s="303" t="s">
        <v>1183</v>
      </c>
      <c r="C28" s="303" t="s">
        <v>1184</v>
      </c>
      <c r="D28" s="303" t="n">
        <v>1033</v>
      </c>
      <c r="E28" s="303" t="s">
        <v>1185</v>
      </c>
      <c r="F28" s="303" t="s">
        <v>1133</v>
      </c>
      <c r="G28" s="154" t="s">
        <v>17</v>
      </c>
      <c r="H28" s="303" t="n">
        <v>1996</v>
      </c>
      <c r="I28" s="303" t="s">
        <v>1178</v>
      </c>
      <c r="J28" s="303" t="s">
        <v>1186</v>
      </c>
      <c r="K28" s="303"/>
      <c r="L28" s="303" t="s">
        <v>1187</v>
      </c>
      <c r="M28" s="303" t="n">
        <v>2</v>
      </c>
      <c r="N28" s="303" t="s">
        <v>1188</v>
      </c>
      <c r="O28" s="303" t="s">
        <v>18</v>
      </c>
      <c r="P28" s="303" t="s">
        <v>238</v>
      </c>
      <c r="Q28" s="295" t="s">
        <v>23</v>
      </c>
      <c r="R28" s="303" t="s">
        <v>17</v>
      </c>
      <c r="S28" s="303" t="s">
        <v>17</v>
      </c>
      <c r="T28" s="297" t="s">
        <v>1181</v>
      </c>
      <c r="U28" s="297" t="s">
        <v>1182</v>
      </c>
      <c r="V28" s="297" t="s">
        <v>17</v>
      </c>
      <c r="W28" s="297" t="s">
        <v>17</v>
      </c>
      <c r="X28" s="288" t="s">
        <v>18</v>
      </c>
      <c r="Y28" s="131" t="s">
        <v>18</v>
      </c>
    </row>
    <row r="29" customFormat="false" ht="24.95" hidden="false" customHeight="true" outlineLevel="0" collapsed="false">
      <c r="A29" s="286" t="s">
        <v>1189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</row>
    <row r="30" customFormat="false" ht="24.95" hidden="false" customHeight="true" outlineLevel="0" collapsed="false">
      <c r="A30" s="305" t="n">
        <v>18</v>
      </c>
      <c r="B30" s="207" t="s">
        <v>1159</v>
      </c>
      <c r="C30" s="207" t="s">
        <v>1190</v>
      </c>
      <c r="D30" s="207" t="s">
        <v>1191</v>
      </c>
      <c r="E30" s="207" t="s">
        <v>1192</v>
      </c>
      <c r="F30" s="207" t="s">
        <v>1193</v>
      </c>
      <c r="G30" s="207" t="s">
        <v>1194</v>
      </c>
      <c r="H30" s="207" t="n">
        <v>2016</v>
      </c>
      <c r="I30" s="207" t="s">
        <v>1195</v>
      </c>
      <c r="J30" s="207" t="s">
        <v>1196</v>
      </c>
      <c r="K30" s="207" t="n">
        <v>9</v>
      </c>
      <c r="L30" s="306" t="n">
        <v>0</v>
      </c>
      <c r="M30" s="207" t="n">
        <v>1</v>
      </c>
      <c r="N30" s="207" t="s">
        <v>1197</v>
      </c>
      <c r="O30" s="207" t="s">
        <v>18</v>
      </c>
      <c r="P30" s="307" t="s">
        <v>1198</v>
      </c>
      <c r="Q30" s="198" t="n">
        <v>98500</v>
      </c>
      <c r="R30" s="207" t="s">
        <v>1199</v>
      </c>
      <c r="S30" s="207"/>
      <c r="T30" s="197" t="s">
        <v>1200</v>
      </c>
      <c r="U30" s="197" t="s">
        <v>1201</v>
      </c>
      <c r="V30" s="197" t="s">
        <v>1200</v>
      </c>
      <c r="W30" s="197" t="s">
        <v>1201</v>
      </c>
      <c r="X30" s="308" t="s">
        <v>154</v>
      </c>
      <c r="Y30" s="131" t="s">
        <v>154</v>
      </c>
    </row>
    <row r="31" customFormat="false" ht="24.95" hidden="false" customHeight="true" outlineLevel="0" collapsed="false">
      <c r="A31" s="286" t="s">
        <v>1202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</row>
    <row r="32" s="244" customFormat="true" ht="24.95" hidden="false" customHeight="true" outlineLevel="0" collapsed="false">
      <c r="A32" s="242" t="n">
        <v>19</v>
      </c>
      <c r="B32" s="154" t="s">
        <v>1203</v>
      </c>
      <c r="C32" s="154" t="s">
        <v>1204</v>
      </c>
      <c r="D32" s="154" t="s">
        <v>1205</v>
      </c>
      <c r="E32" s="154" t="s">
        <v>1206</v>
      </c>
      <c r="F32" s="154" t="s">
        <v>1058</v>
      </c>
      <c r="G32" s="154" t="n">
        <v>1598</v>
      </c>
      <c r="H32" s="154" t="n">
        <v>2000</v>
      </c>
      <c r="I32" s="154" t="s">
        <v>1207</v>
      </c>
      <c r="J32" s="154" t="s">
        <v>1208</v>
      </c>
      <c r="K32" s="154" t="n">
        <v>5</v>
      </c>
      <c r="L32" s="154" t="n">
        <v>520</v>
      </c>
      <c r="M32" s="154" t="n">
        <v>2</v>
      </c>
      <c r="N32" s="154" t="n">
        <v>1620</v>
      </c>
      <c r="O32" s="154" t="s">
        <v>199</v>
      </c>
      <c r="P32" s="154" t="s">
        <v>199</v>
      </c>
      <c r="Q32" s="13" t="s">
        <v>23</v>
      </c>
      <c r="R32" s="154"/>
      <c r="S32" s="154"/>
      <c r="T32" s="41" t="s">
        <v>1209</v>
      </c>
      <c r="U32" s="41" t="s">
        <v>1210</v>
      </c>
      <c r="V32" s="41" t="s">
        <v>17</v>
      </c>
      <c r="W32" s="41" t="s">
        <v>17</v>
      </c>
      <c r="X32" s="288" t="s">
        <v>18</v>
      </c>
      <c r="Y32" s="288" t="s">
        <v>18</v>
      </c>
    </row>
    <row r="33" s="244" customFormat="true" ht="24.95" hidden="false" customHeight="true" outlineLevel="0" collapsed="false">
      <c r="A33" s="242" t="n">
        <v>20</v>
      </c>
      <c r="B33" s="154" t="s">
        <v>1176</v>
      </c>
      <c r="C33" s="154" t="s">
        <v>1211</v>
      </c>
      <c r="D33" s="154" t="n">
        <v>409248</v>
      </c>
      <c r="E33" s="154" t="s">
        <v>1212</v>
      </c>
      <c r="F33" s="154" t="s">
        <v>1119</v>
      </c>
      <c r="G33" s="154" t="n">
        <v>3120</v>
      </c>
      <c r="H33" s="154" t="n">
        <v>1981</v>
      </c>
      <c r="I33" s="154" t="s">
        <v>1213</v>
      </c>
      <c r="J33" s="154" t="s">
        <v>1214</v>
      </c>
      <c r="K33" s="154" t="n">
        <v>1</v>
      </c>
      <c r="L33" s="154" t="s">
        <v>17</v>
      </c>
      <c r="M33" s="154" t="n">
        <v>3</v>
      </c>
      <c r="N33" s="154" t="n">
        <v>2955</v>
      </c>
      <c r="O33" s="154" t="s">
        <v>199</v>
      </c>
      <c r="P33" s="154" t="s">
        <v>199</v>
      </c>
      <c r="Q33" s="13" t="s">
        <v>23</v>
      </c>
      <c r="R33" s="154"/>
      <c r="S33" s="154"/>
      <c r="T33" s="41" t="s">
        <v>1071</v>
      </c>
      <c r="U33" s="41" t="s">
        <v>1072</v>
      </c>
      <c r="V33" s="41" t="s">
        <v>17</v>
      </c>
      <c r="W33" s="41" t="s">
        <v>17</v>
      </c>
      <c r="X33" s="288" t="s">
        <v>18</v>
      </c>
      <c r="Y33" s="288" t="s">
        <v>18</v>
      </c>
    </row>
    <row r="34" s="244" customFormat="true" ht="24.95" hidden="false" customHeight="true" outlineLevel="0" collapsed="false">
      <c r="A34" s="242" t="n">
        <v>21</v>
      </c>
      <c r="B34" s="154" t="s">
        <v>1215</v>
      </c>
      <c r="C34" s="154" t="s">
        <v>1215</v>
      </c>
      <c r="D34" s="154" t="s">
        <v>1216</v>
      </c>
      <c r="E34" s="154" t="s">
        <v>1217</v>
      </c>
      <c r="F34" s="154" t="s">
        <v>1218</v>
      </c>
      <c r="G34" s="154" t="s">
        <v>17</v>
      </c>
      <c r="H34" s="154" t="n">
        <v>1989</v>
      </c>
      <c r="I34" s="154" t="s">
        <v>1219</v>
      </c>
      <c r="J34" s="154" t="s">
        <v>1070</v>
      </c>
      <c r="K34" s="154"/>
      <c r="L34" s="154" t="s">
        <v>1220</v>
      </c>
      <c r="M34" s="154" t="n">
        <v>4</v>
      </c>
      <c r="N34" s="154"/>
      <c r="O34" s="154" t="s">
        <v>199</v>
      </c>
      <c r="P34" s="154" t="s">
        <v>199</v>
      </c>
      <c r="Q34" s="13" t="s">
        <v>23</v>
      </c>
      <c r="R34" s="154"/>
      <c r="S34" s="154"/>
      <c r="T34" s="41" t="s">
        <v>1071</v>
      </c>
      <c r="U34" s="41" t="s">
        <v>1072</v>
      </c>
      <c r="V34" s="41" t="s">
        <v>17</v>
      </c>
      <c r="W34" s="41" t="s">
        <v>17</v>
      </c>
      <c r="X34" s="288" t="s">
        <v>18</v>
      </c>
      <c r="Y34" s="288" t="s">
        <v>18</v>
      </c>
    </row>
    <row r="35" s="244" customFormat="true" ht="14.25" hidden="false" customHeight="true" outlineLevel="0" collapsed="false">
      <c r="A35" s="158" t="s">
        <v>1221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</row>
    <row r="36" s="244" customFormat="true" ht="24.95" hidden="false" customHeight="true" outlineLevel="0" collapsed="false">
      <c r="A36" s="242" t="n">
        <v>22</v>
      </c>
      <c r="B36" s="154" t="s">
        <v>1159</v>
      </c>
      <c r="C36" s="154" t="s">
        <v>1222</v>
      </c>
      <c r="D36" s="154" t="s">
        <v>1223</v>
      </c>
      <c r="E36" s="154" t="s">
        <v>1224</v>
      </c>
      <c r="F36" s="154" t="s">
        <v>1058</v>
      </c>
      <c r="G36" s="154" t="n">
        <v>1995</v>
      </c>
      <c r="H36" s="154" t="n">
        <v>2008</v>
      </c>
      <c r="I36" s="154" t="s">
        <v>1225</v>
      </c>
      <c r="J36" s="154" t="s">
        <v>1226</v>
      </c>
      <c r="K36" s="154" t="n">
        <v>9</v>
      </c>
      <c r="L36" s="154" t="s">
        <v>17</v>
      </c>
      <c r="M36" s="154" t="n">
        <v>5</v>
      </c>
      <c r="N36" s="154" t="s">
        <v>1227</v>
      </c>
      <c r="O36" s="154" t="s">
        <v>199</v>
      </c>
      <c r="P36" s="154" t="s">
        <v>199</v>
      </c>
      <c r="Q36" s="13" t="n">
        <v>27600</v>
      </c>
      <c r="R36" s="154"/>
      <c r="S36" s="154"/>
      <c r="T36" s="41" t="s">
        <v>1228</v>
      </c>
      <c r="U36" s="41" t="s">
        <v>1229</v>
      </c>
      <c r="V36" s="41" t="s">
        <v>1228</v>
      </c>
      <c r="W36" s="41" t="s">
        <v>1229</v>
      </c>
      <c r="X36" s="288" t="s">
        <v>18</v>
      </c>
      <c r="Y36" s="288" t="s">
        <v>18</v>
      </c>
    </row>
    <row r="37" customFormat="false" ht="24.95" hidden="false" customHeight="true" outlineLevel="0" collapsed="false">
      <c r="A37" s="286" t="s">
        <v>449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</row>
    <row r="38" s="244" customFormat="true" ht="24.95" hidden="false" customHeight="true" outlineLevel="0" collapsed="false">
      <c r="A38" s="242" t="n">
        <v>23</v>
      </c>
      <c r="B38" s="154" t="s">
        <v>1176</v>
      </c>
      <c r="C38" s="154" t="s">
        <v>1230</v>
      </c>
      <c r="D38" s="154" t="n">
        <v>337609</v>
      </c>
      <c r="E38" s="154" t="s">
        <v>1231</v>
      </c>
      <c r="F38" s="154" t="s">
        <v>1119</v>
      </c>
      <c r="G38" s="154" t="n">
        <v>1960</v>
      </c>
      <c r="H38" s="154" t="n">
        <v>1984</v>
      </c>
      <c r="I38" s="154" t="s">
        <v>1232</v>
      </c>
      <c r="J38" s="154" t="s">
        <v>1233</v>
      </c>
      <c r="K38" s="154" t="n">
        <v>1</v>
      </c>
      <c r="L38" s="154" t="s">
        <v>17</v>
      </c>
      <c r="M38" s="154" t="n">
        <v>1</v>
      </c>
      <c r="N38" s="154" t="n">
        <v>5500</v>
      </c>
      <c r="O38" s="154"/>
      <c r="P38" s="154"/>
      <c r="Q38" s="13" t="s">
        <v>23</v>
      </c>
      <c r="R38" s="154"/>
      <c r="S38" s="154"/>
      <c r="T38" s="41" t="s">
        <v>1234</v>
      </c>
      <c r="U38" s="41" t="s">
        <v>1235</v>
      </c>
      <c r="V38" s="41" t="s">
        <v>17</v>
      </c>
      <c r="W38" s="41" t="s">
        <v>17</v>
      </c>
      <c r="X38" s="288" t="s">
        <v>18</v>
      </c>
      <c r="Y38" s="288" t="s">
        <v>18</v>
      </c>
    </row>
    <row r="39" s="244" customFormat="true" ht="24.95" hidden="false" customHeight="true" outlineLevel="0" collapsed="false">
      <c r="A39" s="242" t="n">
        <v>24</v>
      </c>
      <c r="B39" s="154" t="s">
        <v>1236</v>
      </c>
      <c r="C39" s="154" t="s">
        <v>1237</v>
      </c>
      <c r="D39" s="154" t="n">
        <v>70539</v>
      </c>
      <c r="E39" s="154" t="s">
        <v>1238</v>
      </c>
      <c r="F39" s="154" t="s">
        <v>1239</v>
      </c>
      <c r="G39" s="154" t="s">
        <v>17</v>
      </c>
      <c r="H39" s="154" t="n">
        <v>1980</v>
      </c>
      <c r="I39" s="154" t="s">
        <v>1240</v>
      </c>
      <c r="J39" s="154" t="s">
        <v>17</v>
      </c>
      <c r="K39" s="154" t="s">
        <v>17</v>
      </c>
      <c r="L39" s="154" t="n">
        <v>4500</v>
      </c>
      <c r="M39" s="154" t="n">
        <v>2</v>
      </c>
      <c r="N39" s="154"/>
      <c r="O39" s="154"/>
      <c r="P39" s="154"/>
      <c r="Q39" s="13" t="s">
        <v>23</v>
      </c>
      <c r="R39" s="154"/>
      <c r="S39" s="154"/>
      <c r="T39" s="41" t="s">
        <v>1241</v>
      </c>
      <c r="U39" s="41" t="s">
        <v>1242</v>
      </c>
      <c r="V39" s="41" t="s">
        <v>17</v>
      </c>
      <c r="W39" s="41" t="s">
        <v>17</v>
      </c>
      <c r="X39" s="288" t="s">
        <v>18</v>
      </c>
      <c r="Y39" s="288" t="s">
        <v>18</v>
      </c>
    </row>
    <row r="40" s="244" customFormat="true" ht="24.95" hidden="false" customHeight="true" outlineLevel="0" collapsed="false">
      <c r="A40" s="242" t="n">
        <v>25</v>
      </c>
      <c r="B40" s="154" t="s">
        <v>1243</v>
      </c>
      <c r="C40" s="154" t="s">
        <v>1244</v>
      </c>
      <c r="D40" s="154" t="s">
        <v>1245</v>
      </c>
      <c r="E40" s="154" t="s">
        <v>1246</v>
      </c>
      <c r="F40" s="154" t="s">
        <v>1058</v>
      </c>
      <c r="G40" s="154" t="n">
        <v>1968</v>
      </c>
      <c r="H40" s="154" t="n">
        <v>2005</v>
      </c>
      <c r="I40" s="154" t="s">
        <v>1247</v>
      </c>
      <c r="J40" s="154" t="s">
        <v>1248</v>
      </c>
      <c r="K40" s="154" t="n">
        <v>5</v>
      </c>
      <c r="L40" s="154" t="s">
        <v>17</v>
      </c>
      <c r="M40" s="154" t="n">
        <v>3</v>
      </c>
      <c r="N40" s="154" t="n">
        <v>2220</v>
      </c>
      <c r="O40" s="154" t="s">
        <v>199</v>
      </c>
      <c r="P40" s="154"/>
      <c r="Q40" s="13" t="n">
        <v>14500</v>
      </c>
      <c r="R40" s="154"/>
      <c r="S40" s="154"/>
      <c r="T40" s="41" t="s">
        <v>1249</v>
      </c>
      <c r="U40" s="41" t="s">
        <v>1250</v>
      </c>
      <c r="V40" s="41" t="s">
        <v>1249</v>
      </c>
      <c r="W40" s="41" t="s">
        <v>1250</v>
      </c>
      <c r="X40" s="288" t="s">
        <v>18</v>
      </c>
      <c r="Y40" s="288" t="s">
        <v>18</v>
      </c>
    </row>
    <row r="41" s="244" customFormat="true" ht="24.95" hidden="false" customHeight="true" outlineLevel="0" collapsed="false">
      <c r="A41" s="242" t="n">
        <v>26</v>
      </c>
      <c r="B41" s="154" t="s">
        <v>1243</v>
      </c>
      <c r="C41" s="154" t="s">
        <v>1251</v>
      </c>
      <c r="D41" s="154" t="s">
        <v>1252</v>
      </c>
      <c r="E41" s="154" t="s">
        <v>1253</v>
      </c>
      <c r="F41" s="154" t="s">
        <v>1254</v>
      </c>
      <c r="G41" s="154" t="n">
        <v>1968</v>
      </c>
      <c r="H41" s="154" t="n">
        <v>2011</v>
      </c>
      <c r="I41" s="154" t="s">
        <v>1255</v>
      </c>
      <c r="J41" s="154" t="s">
        <v>1256</v>
      </c>
      <c r="K41" s="154" t="n">
        <v>9</v>
      </c>
      <c r="L41" s="154" t="s">
        <v>17</v>
      </c>
      <c r="M41" s="154" t="n">
        <v>6</v>
      </c>
      <c r="N41" s="154" t="n">
        <v>3000</v>
      </c>
      <c r="O41" s="154" t="s">
        <v>199</v>
      </c>
      <c r="P41" s="154"/>
      <c r="Q41" s="13" t="n">
        <v>58300</v>
      </c>
      <c r="R41" s="154"/>
      <c r="S41" s="154"/>
      <c r="T41" s="41" t="s">
        <v>1257</v>
      </c>
      <c r="U41" s="41" t="s">
        <v>1258</v>
      </c>
      <c r="V41" s="41" t="s">
        <v>1257</v>
      </c>
      <c r="W41" s="41" t="s">
        <v>1258</v>
      </c>
      <c r="X41" s="288" t="s">
        <v>18</v>
      </c>
      <c r="Y41" s="288" t="s">
        <v>18</v>
      </c>
    </row>
    <row r="42" s="244" customFormat="true" ht="24.95" hidden="false" customHeight="true" outlineLevel="0" collapsed="false">
      <c r="A42" s="242" t="n">
        <v>27</v>
      </c>
      <c r="B42" s="154" t="s">
        <v>1259</v>
      </c>
      <c r="C42" s="154" t="s">
        <v>1260</v>
      </c>
      <c r="D42" s="154" t="n">
        <v>21</v>
      </c>
      <c r="E42" s="154" t="s">
        <v>1261</v>
      </c>
      <c r="F42" s="154" t="s">
        <v>1218</v>
      </c>
      <c r="G42" s="154" t="s">
        <v>17</v>
      </c>
      <c r="H42" s="154" t="n">
        <v>1983</v>
      </c>
      <c r="I42" s="154" t="s">
        <v>1262</v>
      </c>
      <c r="J42" s="154" t="s">
        <v>17</v>
      </c>
      <c r="K42" s="154" t="s">
        <v>17</v>
      </c>
      <c r="L42" s="154" t="n">
        <v>1000</v>
      </c>
      <c r="M42" s="154" t="n">
        <v>7</v>
      </c>
      <c r="N42" s="154"/>
      <c r="O42" s="154"/>
      <c r="P42" s="154"/>
      <c r="Q42" s="13" t="s">
        <v>23</v>
      </c>
      <c r="R42" s="154"/>
      <c r="S42" s="154"/>
      <c r="T42" s="41" t="s">
        <v>1263</v>
      </c>
      <c r="U42" s="41" t="s">
        <v>1264</v>
      </c>
      <c r="V42" s="41" t="s">
        <v>17</v>
      </c>
      <c r="W42" s="41" t="s">
        <v>17</v>
      </c>
      <c r="X42" s="288" t="s">
        <v>18</v>
      </c>
      <c r="Y42" s="288" t="s">
        <v>18</v>
      </c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309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309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309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309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309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309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309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309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309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309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309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309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</sheetData>
  <mergeCells count="34">
    <mergeCell ref="A1:E1"/>
    <mergeCell ref="W3:X3"/>
    <mergeCell ref="A4:L4"/>
    <mergeCell ref="M4:X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6"/>
    <mergeCell ref="T5:U6"/>
    <mergeCell ref="V5:W6"/>
    <mergeCell ref="X5:X7"/>
    <mergeCell ref="Y5:Y7"/>
    <mergeCell ref="A8:X8"/>
    <mergeCell ref="A10:X10"/>
    <mergeCell ref="A23:X23"/>
    <mergeCell ref="A26:X26"/>
    <mergeCell ref="A29:X29"/>
    <mergeCell ref="A31:X31"/>
    <mergeCell ref="A35:X35"/>
    <mergeCell ref="A37:X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6.99"/>
    <col collapsed="false" customWidth="true" hidden="false" outlineLevel="0" max="2" min="2" style="311" width="28.56"/>
    <col collapsed="false" customWidth="true" hidden="false" outlineLevel="0" max="3" min="3" style="311" width="18.28"/>
    <col collapsed="false" customWidth="true" hidden="false" outlineLevel="0" max="4" min="4" style="311" width="21.7"/>
    <col collapsed="false" customWidth="true" hidden="false" outlineLevel="0" max="5" min="5" style="310" width="10.13"/>
    <col collapsed="false" customWidth="true" hidden="false" outlineLevel="0" max="6" min="6" style="312" width="25.56"/>
    <col collapsed="false" customWidth="true" hidden="false" outlineLevel="0" max="7" min="7" style="313" width="17.7"/>
    <col collapsed="false" customWidth="true" hidden="false" outlineLevel="0" max="8" min="8" style="311" width="32.28"/>
    <col collapsed="false" customWidth="true" hidden="false" outlineLevel="0" max="9" min="9" style="311" width="17.28"/>
    <col collapsed="false" customWidth="true" hidden="false" outlineLevel="0" max="10" min="10" style="312" width="28.28"/>
  </cols>
  <sheetData>
    <row r="1" customFormat="false" ht="12.75" hidden="false" customHeight="false" outlineLevel="0" collapsed="false">
      <c r="A1" s="314" t="s">
        <v>1265</v>
      </c>
      <c r="B1" s="314"/>
      <c r="C1" s="314"/>
      <c r="D1" s="314"/>
      <c r="E1" s="314"/>
      <c r="J1" s="315"/>
    </row>
    <row r="2" customFormat="false" ht="12.75" hidden="false" customHeight="false" outlineLevel="0" collapsed="false">
      <c r="J2" s="315"/>
    </row>
    <row r="3" s="317" customFormat="true" ht="12.75" hidden="false" customHeight="true" outlineLevel="0" collapsed="false">
      <c r="A3" s="316" t="s">
        <v>1266</v>
      </c>
      <c r="B3" s="316"/>
      <c r="C3" s="316"/>
      <c r="D3" s="316"/>
      <c r="E3" s="316"/>
      <c r="F3" s="316"/>
      <c r="G3" s="316"/>
      <c r="H3" s="316"/>
      <c r="I3" s="316"/>
      <c r="J3" s="316"/>
    </row>
    <row r="4" s="317" customFormat="true" ht="71.25" hidden="false" customHeight="true" outlineLevel="0" collapsed="false">
      <c r="A4" s="318" t="s">
        <v>1267</v>
      </c>
      <c r="B4" s="319" t="s">
        <v>1268</v>
      </c>
      <c r="C4" s="320" t="s">
        <v>1269</v>
      </c>
      <c r="D4" s="320" t="s">
        <v>1270</v>
      </c>
      <c r="E4" s="320" t="s">
        <v>1271</v>
      </c>
      <c r="F4" s="320" t="s">
        <v>1272</v>
      </c>
      <c r="G4" s="321" t="s">
        <v>1273</v>
      </c>
      <c r="H4" s="320" t="s">
        <v>1274</v>
      </c>
      <c r="I4" s="320" t="s">
        <v>1275</v>
      </c>
      <c r="J4" s="320" t="s">
        <v>1276</v>
      </c>
    </row>
    <row r="5" s="317" customFormat="true" ht="12.75" hidden="false" customHeight="true" outlineLevel="0" collapsed="false">
      <c r="A5" s="322" t="s">
        <v>1277</v>
      </c>
      <c r="B5" s="322"/>
      <c r="C5" s="322"/>
      <c r="D5" s="322"/>
      <c r="E5" s="322"/>
      <c r="F5" s="322"/>
      <c r="G5" s="322"/>
      <c r="H5" s="322"/>
      <c r="I5" s="322"/>
      <c r="J5" s="322"/>
    </row>
    <row r="6" s="317" customFormat="true" ht="38.25" hidden="false" customHeight="false" outlineLevel="0" collapsed="false">
      <c r="A6" s="323" t="s">
        <v>1278</v>
      </c>
      <c r="B6" s="324" t="s">
        <v>1279</v>
      </c>
      <c r="C6" s="325" t="s">
        <v>1280</v>
      </c>
      <c r="D6" s="326"/>
      <c r="E6" s="327" t="n">
        <v>2011</v>
      </c>
      <c r="F6" s="328" t="s">
        <v>1281</v>
      </c>
      <c r="G6" s="329" t="n">
        <v>98099.59</v>
      </c>
      <c r="H6" s="328" t="s">
        <v>1282</v>
      </c>
      <c r="I6" s="330" t="s">
        <v>1283</v>
      </c>
      <c r="J6" s="328" t="s">
        <v>87</v>
      </c>
    </row>
    <row r="7" s="317" customFormat="true" ht="25.5" hidden="false" customHeight="false" outlineLevel="0" collapsed="false">
      <c r="A7" s="331" t="s">
        <v>1284</v>
      </c>
      <c r="B7" s="332" t="s">
        <v>1285</v>
      </c>
      <c r="C7" s="333" t="s">
        <v>1286</v>
      </c>
      <c r="D7" s="334"/>
      <c r="E7" s="327" t="n">
        <v>2015</v>
      </c>
      <c r="F7" s="335" t="s">
        <v>1287</v>
      </c>
      <c r="G7" s="336" t="n">
        <v>17377.23</v>
      </c>
      <c r="H7" s="328" t="s">
        <v>1282</v>
      </c>
      <c r="I7" s="330" t="s">
        <v>1283</v>
      </c>
      <c r="J7" s="328" t="s">
        <v>87</v>
      </c>
    </row>
    <row r="8" s="317" customFormat="true" ht="25.5" hidden="false" customHeight="false" outlineLevel="0" collapsed="false">
      <c r="A8" s="331" t="s">
        <v>1288</v>
      </c>
      <c r="B8" s="337" t="s">
        <v>1289</v>
      </c>
      <c r="C8" s="338" t="s">
        <v>1290</v>
      </c>
      <c r="D8" s="339"/>
      <c r="E8" s="327" t="n">
        <v>2015</v>
      </c>
      <c r="F8" s="335" t="s">
        <v>1287</v>
      </c>
      <c r="G8" s="336" t="n">
        <v>12275.45</v>
      </c>
      <c r="H8" s="328" t="s">
        <v>1282</v>
      </c>
      <c r="I8" s="330" t="s">
        <v>1283</v>
      </c>
      <c r="J8" s="328" t="s">
        <v>87</v>
      </c>
    </row>
    <row r="9" s="317" customFormat="true" ht="25.5" hidden="false" customHeight="false" outlineLevel="0" collapsed="false">
      <c r="A9" s="331" t="s">
        <v>1291</v>
      </c>
      <c r="B9" s="337" t="s">
        <v>1289</v>
      </c>
      <c r="C9" s="338" t="s">
        <v>1290</v>
      </c>
      <c r="D9" s="340"/>
      <c r="E9" s="327" t="n">
        <v>2015</v>
      </c>
      <c r="F9" s="335" t="s">
        <v>1287</v>
      </c>
      <c r="G9" s="336" t="n">
        <v>12275.45</v>
      </c>
      <c r="H9" s="328" t="s">
        <v>1282</v>
      </c>
      <c r="I9" s="330" t="s">
        <v>1283</v>
      </c>
      <c r="J9" s="328" t="s">
        <v>87</v>
      </c>
    </row>
    <row r="10" s="317" customFormat="true" ht="25.5" hidden="false" customHeight="false" outlineLevel="0" collapsed="false">
      <c r="A10" s="331" t="s">
        <v>1292</v>
      </c>
      <c r="B10" s="324" t="s">
        <v>1293</v>
      </c>
      <c r="C10" s="341" t="s">
        <v>1294</v>
      </c>
      <c r="D10" s="342"/>
      <c r="E10" s="327" t="n">
        <v>2016</v>
      </c>
      <c r="F10" s="335" t="s">
        <v>1287</v>
      </c>
      <c r="G10" s="336" t="n">
        <v>24773.1</v>
      </c>
      <c r="H10" s="328" t="s">
        <v>1282</v>
      </c>
      <c r="I10" s="330" t="s">
        <v>1283</v>
      </c>
      <c r="J10" s="328" t="s">
        <v>87</v>
      </c>
    </row>
    <row r="11" s="317" customFormat="true" ht="25.5" hidden="false" customHeight="false" outlineLevel="0" collapsed="false">
      <c r="A11" s="331" t="s">
        <v>1295</v>
      </c>
      <c r="B11" s="324" t="s">
        <v>1296</v>
      </c>
      <c r="C11" s="343"/>
      <c r="D11" s="344"/>
      <c r="E11" s="327" t="n">
        <v>2016</v>
      </c>
      <c r="F11" s="335" t="s">
        <v>1287</v>
      </c>
      <c r="G11" s="336" t="n">
        <v>2252.1</v>
      </c>
      <c r="H11" s="328" t="s">
        <v>1282</v>
      </c>
      <c r="I11" s="330" t="s">
        <v>1283</v>
      </c>
      <c r="J11" s="328" t="s">
        <v>87</v>
      </c>
    </row>
    <row r="12" s="317" customFormat="true" ht="38.25" hidden="false" customHeight="false" outlineLevel="0" collapsed="false">
      <c r="A12" s="331" t="s">
        <v>1297</v>
      </c>
      <c r="B12" s="324" t="s">
        <v>1298</v>
      </c>
      <c r="C12" s="345" t="s">
        <v>1299</v>
      </c>
      <c r="D12" s="346"/>
      <c r="E12" s="327" t="n">
        <v>2016</v>
      </c>
      <c r="F12" s="335" t="s">
        <v>1287</v>
      </c>
      <c r="G12" s="336" t="n">
        <v>24592.93</v>
      </c>
      <c r="H12" s="328" t="s">
        <v>1282</v>
      </c>
      <c r="I12" s="330" t="s">
        <v>1283</v>
      </c>
      <c r="J12" s="328" t="s">
        <v>87</v>
      </c>
    </row>
    <row r="13" s="317" customFormat="true" ht="25.5" hidden="false" customHeight="false" outlineLevel="0" collapsed="false">
      <c r="A13" s="331" t="s">
        <v>1300</v>
      </c>
      <c r="B13" s="324" t="s">
        <v>1301</v>
      </c>
      <c r="C13" s="345"/>
      <c r="D13" s="346"/>
      <c r="E13" s="327" t="n">
        <v>2016</v>
      </c>
      <c r="F13" s="335" t="s">
        <v>1302</v>
      </c>
      <c r="G13" s="336" t="n">
        <v>4489.5</v>
      </c>
      <c r="H13" s="328" t="s">
        <v>1282</v>
      </c>
      <c r="I13" s="330" t="s">
        <v>1283</v>
      </c>
      <c r="J13" s="328" t="s">
        <v>87</v>
      </c>
    </row>
    <row r="14" s="26" customFormat="true" ht="12.75" hidden="false" customHeight="true" outlineLevel="0" collapsed="false">
      <c r="A14" s="347"/>
      <c r="B14" s="348" t="s">
        <v>194</v>
      </c>
      <c r="C14" s="348"/>
      <c r="D14" s="348"/>
      <c r="E14" s="348"/>
      <c r="F14" s="348"/>
      <c r="G14" s="349" t="n">
        <f aca="false">SUM(G6:G13)</f>
        <v>196135.35</v>
      </c>
      <c r="H14" s="350"/>
      <c r="I14" s="350"/>
      <c r="J14" s="351"/>
    </row>
    <row r="15" s="317" customFormat="true" ht="12.75" hidden="false" customHeight="true" outlineLevel="0" collapsed="false">
      <c r="A15" s="322" t="s">
        <v>1303</v>
      </c>
      <c r="B15" s="322"/>
      <c r="C15" s="322"/>
      <c r="D15" s="322"/>
      <c r="E15" s="322"/>
      <c r="F15" s="322"/>
      <c r="G15" s="322"/>
      <c r="H15" s="322"/>
      <c r="I15" s="322"/>
      <c r="J15" s="322"/>
    </row>
    <row r="16" s="14" customFormat="true" ht="25.5" hidden="false" customHeight="false" outlineLevel="0" collapsed="false">
      <c r="A16" s="352" t="n">
        <v>1</v>
      </c>
      <c r="B16" s="154" t="s">
        <v>1304</v>
      </c>
      <c r="C16" s="154" t="s">
        <v>1305</v>
      </c>
      <c r="D16" s="353"/>
      <c r="E16" s="154" t="n">
        <v>2008</v>
      </c>
      <c r="F16" s="354"/>
      <c r="G16" s="355" t="n">
        <v>11950</v>
      </c>
      <c r="H16" s="356"/>
      <c r="I16" s="356" t="s">
        <v>199</v>
      </c>
      <c r="J16" s="357" t="s">
        <v>453</v>
      </c>
    </row>
    <row r="17" s="317" customFormat="true" ht="25.5" hidden="false" customHeight="false" outlineLevel="0" collapsed="false">
      <c r="A17" s="323" t="n">
        <v>2</v>
      </c>
      <c r="B17" s="160" t="s">
        <v>1306</v>
      </c>
      <c r="C17" s="358"/>
      <c r="D17" s="326"/>
      <c r="E17" s="359" t="n">
        <v>2014</v>
      </c>
      <c r="F17" s="360" t="s">
        <v>1307</v>
      </c>
      <c r="G17" s="329" t="n">
        <v>898.99</v>
      </c>
      <c r="H17" s="330"/>
      <c r="I17" s="330"/>
      <c r="J17" s="328" t="s">
        <v>453</v>
      </c>
    </row>
    <row r="18" s="317" customFormat="true" ht="12.75" hidden="false" customHeight="false" outlineLevel="0" collapsed="false">
      <c r="A18" s="352" t="n">
        <v>3</v>
      </c>
      <c r="B18" s="361" t="s">
        <v>1308</v>
      </c>
      <c r="C18" s="362" t="s">
        <v>1309</v>
      </c>
      <c r="D18" s="334"/>
      <c r="E18" s="359" t="s">
        <v>1310</v>
      </c>
      <c r="F18" s="363"/>
      <c r="G18" s="336" t="n">
        <v>1699</v>
      </c>
      <c r="H18" s="364"/>
      <c r="I18" s="364"/>
      <c r="J18" s="328" t="s">
        <v>453</v>
      </c>
    </row>
    <row r="19" s="317" customFormat="true" ht="12.75" hidden="false" customHeight="false" outlineLevel="0" collapsed="false">
      <c r="A19" s="323" t="n">
        <v>4</v>
      </c>
      <c r="B19" s="361" t="s">
        <v>1311</v>
      </c>
      <c r="C19" s="362"/>
      <c r="D19" s="334"/>
      <c r="E19" s="359" t="s">
        <v>1312</v>
      </c>
      <c r="F19" s="363"/>
      <c r="G19" s="336" t="n">
        <v>2090</v>
      </c>
      <c r="H19" s="364"/>
      <c r="I19" s="364"/>
      <c r="J19" s="328" t="s">
        <v>453</v>
      </c>
    </row>
    <row r="20" s="317" customFormat="true" ht="12.75" hidden="false" customHeight="false" outlineLevel="0" collapsed="false">
      <c r="A20" s="352" t="n">
        <v>5</v>
      </c>
      <c r="B20" s="365" t="s">
        <v>1313</v>
      </c>
      <c r="C20" s="366"/>
      <c r="D20" s="339"/>
      <c r="E20" s="359" t="s">
        <v>1314</v>
      </c>
      <c r="F20" s="335"/>
      <c r="G20" s="336" t="n">
        <v>2300</v>
      </c>
      <c r="H20" s="364"/>
      <c r="I20" s="364"/>
      <c r="J20" s="328" t="s">
        <v>453</v>
      </c>
    </row>
    <row r="21" s="317" customFormat="true" ht="12.75" hidden="false" customHeight="false" outlineLevel="0" collapsed="false">
      <c r="A21" s="323" t="n">
        <v>6</v>
      </c>
      <c r="B21" s="361" t="s">
        <v>1315</v>
      </c>
      <c r="C21" s="362" t="s">
        <v>1309</v>
      </c>
      <c r="D21" s="334"/>
      <c r="E21" s="359" t="s">
        <v>1314</v>
      </c>
      <c r="F21" s="363" t="s">
        <v>1316</v>
      </c>
      <c r="G21" s="336" t="n">
        <v>2470</v>
      </c>
      <c r="H21" s="364"/>
      <c r="I21" s="364"/>
      <c r="J21" s="328" t="s">
        <v>453</v>
      </c>
    </row>
    <row r="22" s="317" customFormat="true" ht="12.75" hidden="false" customHeight="false" outlineLevel="0" collapsed="false">
      <c r="A22" s="352" t="n">
        <v>7</v>
      </c>
      <c r="B22" s="361" t="s">
        <v>1317</v>
      </c>
      <c r="C22" s="342"/>
      <c r="D22" s="342"/>
      <c r="E22" s="359" t="s">
        <v>1312</v>
      </c>
      <c r="F22" s="335"/>
      <c r="G22" s="336" t="n">
        <v>899</v>
      </c>
      <c r="H22" s="364"/>
      <c r="I22" s="364"/>
      <c r="J22" s="328" t="s">
        <v>453</v>
      </c>
    </row>
    <row r="23" s="317" customFormat="true" ht="12.75" hidden="false" customHeight="false" outlineLevel="0" collapsed="false">
      <c r="A23" s="323" t="n">
        <v>8</v>
      </c>
      <c r="B23" s="361" t="s">
        <v>1318</v>
      </c>
      <c r="C23" s="344"/>
      <c r="D23" s="344"/>
      <c r="E23" s="359" t="s">
        <v>1312</v>
      </c>
      <c r="F23" s="335"/>
      <c r="G23" s="336" t="n">
        <v>668.9</v>
      </c>
      <c r="H23" s="364"/>
      <c r="I23" s="364"/>
      <c r="J23" s="328" t="s">
        <v>453</v>
      </c>
    </row>
    <row r="24" s="317" customFormat="true" ht="12.75" hidden="false" customHeight="false" outlineLevel="0" collapsed="false">
      <c r="A24" s="352" t="n">
        <v>9</v>
      </c>
      <c r="B24" s="361" t="s">
        <v>1319</v>
      </c>
      <c r="C24" s="346"/>
      <c r="D24" s="346"/>
      <c r="E24" s="359" t="s">
        <v>1320</v>
      </c>
      <c r="F24" s="335"/>
      <c r="G24" s="336" t="n">
        <v>1239</v>
      </c>
      <c r="H24" s="364"/>
      <c r="I24" s="364"/>
      <c r="J24" s="328" t="s">
        <v>453</v>
      </c>
    </row>
    <row r="25" s="317" customFormat="true" ht="12.75" hidden="false" customHeight="false" outlineLevel="0" collapsed="false">
      <c r="A25" s="323" t="n">
        <v>10</v>
      </c>
      <c r="B25" s="361" t="s">
        <v>1319</v>
      </c>
      <c r="C25" s="346"/>
      <c r="D25" s="346"/>
      <c r="E25" s="359" t="s">
        <v>1320</v>
      </c>
      <c r="F25" s="335"/>
      <c r="G25" s="336" t="n">
        <v>1239</v>
      </c>
      <c r="H25" s="364"/>
      <c r="I25" s="364"/>
      <c r="J25" s="328" t="s">
        <v>453</v>
      </c>
    </row>
    <row r="26" s="317" customFormat="true" ht="12.75" hidden="false" customHeight="false" outlineLevel="0" collapsed="false">
      <c r="A26" s="352" t="n">
        <v>11</v>
      </c>
      <c r="B26" s="361" t="s">
        <v>1321</v>
      </c>
      <c r="C26" s="346"/>
      <c r="D26" s="367"/>
      <c r="E26" s="359" t="s">
        <v>1320</v>
      </c>
      <c r="F26" s="335"/>
      <c r="G26" s="336" t="n">
        <v>1349</v>
      </c>
      <c r="H26" s="364"/>
      <c r="I26" s="364"/>
      <c r="J26" s="328" t="s">
        <v>453</v>
      </c>
    </row>
    <row r="27" s="317" customFormat="true" ht="12.75" hidden="false" customHeight="false" outlineLevel="0" collapsed="false">
      <c r="A27" s="323" t="n">
        <v>12</v>
      </c>
      <c r="B27" s="368" t="s">
        <v>1322</v>
      </c>
      <c r="C27" s="344"/>
      <c r="D27" s="367"/>
      <c r="E27" s="359" t="s">
        <v>1323</v>
      </c>
      <c r="F27" s="335"/>
      <c r="G27" s="336" t="n">
        <v>1546.5</v>
      </c>
      <c r="H27" s="364"/>
      <c r="I27" s="364"/>
      <c r="J27" s="328" t="s">
        <v>453</v>
      </c>
    </row>
    <row r="28" s="317" customFormat="true" ht="12.75" hidden="false" customHeight="false" outlineLevel="0" collapsed="false">
      <c r="A28" s="352" t="n">
        <v>13</v>
      </c>
      <c r="B28" s="368" t="s">
        <v>1324</v>
      </c>
      <c r="C28" s="344"/>
      <c r="D28" s="367"/>
      <c r="E28" s="359" t="s">
        <v>1323</v>
      </c>
      <c r="F28" s="335"/>
      <c r="G28" s="336" t="n">
        <v>3400</v>
      </c>
      <c r="H28" s="369"/>
      <c r="I28" s="369"/>
      <c r="J28" s="328" t="s">
        <v>453</v>
      </c>
    </row>
    <row r="29" customFormat="false" ht="12.75" hidden="false" customHeight="false" outlineLevel="0" collapsed="false">
      <c r="A29" s="323" t="n">
        <v>14</v>
      </c>
      <c r="B29" s="368" t="s">
        <v>1325</v>
      </c>
      <c r="C29" s="344"/>
      <c r="D29" s="367"/>
      <c r="E29" s="359" t="s">
        <v>1320</v>
      </c>
      <c r="F29" s="335"/>
      <c r="G29" s="336" t="n">
        <v>2795</v>
      </c>
      <c r="H29" s="113"/>
      <c r="I29" s="113"/>
      <c r="J29" s="328" t="s">
        <v>453</v>
      </c>
    </row>
    <row r="30" customFormat="false" ht="12.75" hidden="false" customHeight="false" outlineLevel="0" collapsed="false">
      <c r="A30" s="352" t="n">
        <v>15</v>
      </c>
      <c r="B30" s="368" t="s">
        <v>1326</v>
      </c>
      <c r="C30" s="344"/>
      <c r="D30" s="367"/>
      <c r="E30" s="359" t="s">
        <v>1323</v>
      </c>
      <c r="F30" s="335"/>
      <c r="G30" s="336" t="n">
        <v>2198</v>
      </c>
      <c r="H30" s="113"/>
      <c r="I30" s="113"/>
      <c r="J30" s="328" t="s">
        <v>453</v>
      </c>
    </row>
    <row r="31" customFormat="false" ht="12.75" hidden="false" customHeight="false" outlineLevel="0" collapsed="false">
      <c r="A31" s="323" t="n">
        <v>16</v>
      </c>
      <c r="B31" s="368" t="s">
        <v>1326</v>
      </c>
      <c r="C31" s="344"/>
      <c r="D31" s="367"/>
      <c r="E31" s="359" t="s">
        <v>1320</v>
      </c>
      <c r="F31" s="335"/>
      <c r="G31" s="336" t="n">
        <v>1049</v>
      </c>
      <c r="H31" s="113"/>
      <c r="I31" s="113"/>
      <c r="J31" s="328" t="s">
        <v>453</v>
      </c>
    </row>
    <row r="32" customFormat="false" ht="12.75" hidden="false" customHeight="false" outlineLevel="0" collapsed="false">
      <c r="A32" s="352" t="n">
        <v>17</v>
      </c>
      <c r="B32" s="368" t="s">
        <v>1327</v>
      </c>
      <c r="C32" s="344"/>
      <c r="D32" s="367"/>
      <c r="E32" s="359" t="s">
        <v>1320</v>
      </c>
      <c r="F32" s="335"/>
      <c r="G32" s="336" t="n">
        <v>2199</v>
      </c>
      <c r="H32" s="113"/>
      <c r="I32" s="113"/>
      <c r="J32" s="328" t="s">
        <v>453</v>
      </c>
    </row>
    <row r="33" s="26" customFormat="true" ht="12.75" hidden="false" customHeight="false" outlineLevel="0" collapsed="false">
      <c r="A33" s="347"/>
      <c r="B33" s="348" t="s">
        <v>194</v>
      </c>
      <c r="C33" s="348"/>
      <c r="D33" s="348"/>
      <c r="E33" s="348"/>
      <c r="F33" s="348"/>
      <c r="G33" s="370" t="n">
        <f aca="false">SUM(G16:G32)</f>
        <v>39990.39</v>
      </c>
      <c r="H33" s="371"/>
      <c r="I33" s="371"/>
      <c r="J33" s="372"/>
    </row>
    <row r="34" s="317" customFormat="true" ht="12.75" hidden="false" customHeight="true" outlineLevel="0" collapsed="false">
      <c r="A34" s="322" t="s">
        <v>1328</v>
      </c>
      <c r="B34" s="322"/>
      <c r="C34" s="322"/>
      <c r="D34" s="322"/>
      <c r="E34" s="322"/>
      <c r="F34" s="322"/>
      <c r="G34" s="322"/>
      <c r="H34" s="322"/>
      <c r="I34" s="322"/>
      <c r="J34" s="322"/>
    </row>
    <row r="35" s="317" customFormat="true" ht="76.5" hidden="false" customHeight="false" outlineLevel="0" collapsed="false">
      <c r="A35" s="323" t="n">
        <v>1</v>
      </c>
      <c r="B35" s="361" t="s">
        <v>1329</v>
      </c>
      <c r="C35" s="373" t="s">
        <v>1330</v>
      </c>
      <c r="D35" s="374" t="s">
        <v>1331</v>
      </c>
      <c r="E35" s="327" t="n">
        <v>2011</v>
      </c>
      <c r="F35" s="375" t="s">
        <v>1332</v>
      </c>
      <c r="G35" s="329" t="n">
        <v>55350</v>
      </c>
      <c r="H35" s="376" t="s">
        <v>1333</v>
      </c>
      <c r="I35" s="376" t="s">
        <v>199</v>
      </c>
      <c r="J35" s="377" t="s">
        <v>1334</v>
      </c>
    </row>
    <row r="36" s="317" customFormat="true" ht="63.75" hidden="false" customHeight="false" outlineLevel="0" collapsed="false">
      <c r="A36" s="331" t="n">
        <v>2</v>
      </c>
      <c r="B36" s="361" t="s">
        <v>1335</v>
      </c>
      <c r="C36" s="362" t="s">
        <v>1336</v>
      </c>
      <c r="D36" s="378" t="s">
        <v>1337</v>
      </c>
      <c r="E36" s="327" t="n">
        <v>2011</v>
      </c>
      <c r="F36" s="335" t="s">
        <v>1338</v>
      </c>
      <c r="G36" s="336" t="n">
        <v>60885</v>
      </c>
      <c r="H36" s="376" t="s">
        <v>1333</v>
      </c>
      <c r="I36" s="364" t="s">
        <v>199</v>
      </c>
      <c r="J36" s="377" t="s">
        <v>1334</v>
      </c>
    </row>
    <row r="37" s="317" customFormat="true" ht="38.25" hidden="false" customHeight="false" outlineLevel="0" collapsed="false">
      <c r="A37" s="323" t="n">
        <v>3</v>
      </c>
      <c r="B37" s="365" t="s">
        <v>1339</v>
      </c>
      <c r="C37" s="379" t="s">
        <v>1340</v>
      </c>
      <c r="D37" s="339" t="s">
        <v>1341</v>
      </c>
      <c r="E37" s="327" t="n">
        <v>2011</v>
      </c>
      <c r="F37" s="335" t="s">
        <v>1332</v>
      </c>
      <c r="G37" s="336" t="n">
        <v>15990</v>
      </c>
      <c r="H37" s="376" t="s">
        <v>1333</v>
      </c>
      <c r="I37" s="364" t="s">
        <v>199</v>
      </c>
      <c r="J37" s="377" t="s">
        <v>1334</v>
      </c>
    </row>
    <row r="38" s="317" customFormat="true" ht="38.25" hidden="false" customHeight="false" outlineLevel="0" collapsed="false">
      <c r="A38" s="331" t="n">
        <v>4</v>
      </c>
      <c r="B38" s="361" t="s">
        <v>1342</v>
      </c>
      <c r="C38" s="380" t="s">
        <v>1343</v>
      </c>
      <c r="D38" s="340"/>
      <c r="E38" s="327" t="n">
        <v>2012</v>
      </c>
      <c r="F38" s="335" t="s">
        <v>1344</v>
      </c>
      <c r="G38" s="336" t="n">
        <v>104524.17</v>
      </c>
      <c r="H38" s="376" t="s">
        <v>1333</v>
      </c>
      <c r="I38" s="364" t="s">
        <v>199</v>
      </c>
      <c r="J38" s="377" t="s">
        <v>1334</v>
      </c>
    </row>
    <row r="39" s="317" customFormat="true" ht="38.25" hidden="false" customHeight="false" outlineLevel="0" collapsed="false">
      <c r="A39" s="323" t="n">
        <v>5</v>
      </c>
      <c r="B39" s="361" t="s">
        <v>1345</v>
      </c>
      <c r="C39" s="381" t="s">
        <v>1346</v>
      </c>
      <c r="D39" s="342"/>
      <c r="E39" s="327" t="n">
        <v>2012</v>
      </c>
      <c r="F39" s="335" t="s">
        <v>1347</v>
      </c>
      <c r="G39" s="336" t="n">
        <v>51565.29</v>
      </c>
      <c r="H39" s="376" t="s">
        <v>1333</v>
      </c>
      <c r="I39" s="364" t="s">
        <v>199</v>
      </c>
      <c r="J39" s="377" t="s">
        <v>1334</v>
      </c>
    </row>
    <row r="40" s="317" customFormat="true" ht="12.75" hidden="false" customHeight="false" outlineLevel="0" collapsed="false">
      <c r="A40" s="318"/>
      <c r="B40" s="348" t="s">
        <v>194</v>
      </c>
      <c r="C40" s="348"/>
      <c r="D40" s="348"/>
      <c r="E40" s="348"/>
      <c r="F40" s="348"/>
      <c r="G40" s="349" t="n">
        <f aca="false">SUM(G35:G39)</f>
        <v>288314.46</v>
      </c>
      <c r="H40" s="382"/>
      <c r="I40" s="382"/>
      <c r="J40" s="383"/>
    </row>
    <row r="41" customFormat="false" ht="12.75" hidden="false" customHeight="true" outlineLevel="0" collapsed="false">
      <c r="A41" s="322" t="s">
        <v>1348</v>
      </c>
      <c r="B41" s="322"/>
      <c r="C41" s="322"/>
      <c r="D41" s="322"/>
      <c r="E41" s="322"/>
      <c r="F41" s="322"/>
      <c r="G41" s="322"/>
      <c r="H41" s="322"/>
      <c r="I41" s="322"/>
      <c r="J41" s="322"/>
    </row>
    <row r="42" s="317" customFormat="true" ht="30.75" hidden="false" customHeight="true" outlineLevel="0" collapsed="false">
      <c r="A42" s="323" t="n">
        <v>1</v>
      </c>
      <c r="B42" s="331" t="s">
        <v>1349</v>
      </c>
      <c r="C42" s="384" t="s">
        <v>1350</v>
      </c>
      <c r="D42" s="385" t="s">
        <v>1351</v>
      </c>
      <c r="E42" s="327" t="n">
        <v>1994</v>
      </c>
      <c r="F42" s="386"/>
      <c r="G42" s="329" t="n">
        <v>3500</v>
      </c>
      <c r="H42" s="360" t="s">
        <v>1352</v>
      </c>
      <c r="I42" s="387" t="s">
        <v>199</v>
      </c>
      <c r="J42" s="328" t="s">
        <v>1353</v>
      </c>
    </row>
    <row r="43" s="317" customFormat="true" ht="35.25" hidden="false" customHeight="true" outlineLevel="0" collapsed="false">
      <c r="A43" s="331" t="n">
        <v>2</v>
      </c>
      <c r="B43" s="331" t="s">
        <v>1349</v>
      </c>
      <c r="C43" s="388" t="s">
        <v>1354</v>
      </c>
      <c r="D43" s="362" t="s">
        <v>1355</v>
      </c>
      <c r="E43" s="327" t="n">
        <v>1994</v>
      </c>
      <c r="F43" s="389"/>
      <c r="G43" s="336" t="n">
        <v>3500</v>
      </c>
      <c r="H43" s="360"/>
      <c r="I43" s="390" t="s">
        <v>199</v>
      </c>
      <c r="J43" s="328" t="s">
        <v>1353</v>
      </c>
    </row>
    <row r="44" customFormat="false" ht="12.75" hidden="false" customHeight="false" outlineLevel="0" collapsed="false">
      <c r="A44" s="391"/>
      <c r="B44" s="348" t="s">
        <v>194</v>
      </c>
      <c r="C44" s="348"/>
      <c r="D44" s="348"/>
      <c r="E44" s="348"/>
      <c r="F44" s="348"/>
      <c r="G44" s="392" t="n">
        <f aca="false">SUM(G42:G43)</f>
        <v>7000</v>
      </c>
      <c r="H44" s="393"/>
      <c r="I44" s="393"/>
      <c r="J44" s="394"/>
    </row>
    <row r="47" customFormat="false" ht="15" hidden="false" customHeight="false" outlineLevel="0" collapsed="false">
      <c r="F47" s="395" t="s">
        <v>194</v>
      </c>
      <c r="G47" s="396" t="n">
        <f aca="false">SUM(G44,G40,G33,G14)</f>
        <v>531440.2</v>
      </c>
    </row>
  </sheetData>
  <mergeCells count="11">
    <mergeCell ref="A1:E1"/>
    <mergeCell ref="A3:J3"/>
    <mergeCell ref="A5:J5"/>
    <mergeCell ref="B14:F14"/>
    <mergeCell ref="A15:J15"/>
    <mergeCell ref="B33:F33"/>
    <mergeCell ref="A34:J34"/>
    <mergeCell ref="B40:F40"/>
    <mergeCell ref="A41:J41"/>
    <mergeCell ref="H42:H43"/>
    <mergeCell ref="B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3.85"/>
    <col collapsed="false" customWidth="true" hidden="false" outlineLevel="0" max="5" min="5" style="0" width="15.99"/>
    <col collapsed="false" customWidth="true" hidden="false" outlineLevel="0" max="6" min="6" style="0" width="18.85"/>
    <col collapsed="false" customWidth="true" hidden="false" outlineLevel="0" max="7" min="7" style="0" width="32.7"/>
    <col collapsed="false" customWidth="true" hidden="false" outlineLevel="0" max="8" min="8" style="0" width="20.56"/>
    <col collapsed="false" customWidth="true" hidden="false" outlineLevel="0" max="9" min="9" style="397" width="19.28"/>
  </cols>
  <sheetData>
    <row r="1" customFormat="false" ht="18" hidden="false" customHeight="false" outlineLevel="0" collapsed="false">
      <c r="A1" s="4" t="s">
        <v>1356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</row>
    <row r="4" s="317" customFormat="true" ht="51" hidden="false" customHeight="false" outlineLevel="0" collapsed="false">
      <c r="A4" s="318" t="s">
        <v>1267</v>
      </c>
      <c r="B4" s="319" t="s">
        <v>1268</v>
      </c>
      <c r="C4" s="320" t="s">
        <v>1269</v>
      </c>
      <c r="D4" s="320" t="s">
        <v>1271</v>
      </c>
      <c r="E4" s="320" t="s">
        <v>1272</v>
      </c>
      <c r="F4" s="321" t="s">
        <v>1273</v>
      </c>
      <c r="G4" s="320" t="s">
        <v>1274</v>
      </c>
      <c r="H4" s="320" t="s">
        <v>1275</v>
      </c>
      <c r="I4" s="320" t="s">
        <v>1276</v>
      </c>
    </row>
    <row r="5" s="317" customFormat="true" ht="12.75" hidden="false" customHeight="true" outlineLevel="0" collapsed="false">
      <c r="A5" s="399" t="s">
        <v>24</v>
      </c>
      <c r="B5" s="399"/>
      <c r="C5" s="399"/>
      <c r="D5" s="399"/>
      <c r="E5" s="399"/>
      <c r="F5" s="399"/>
      <c r="G5" s="399"/>
      <c r="H5" s="399"/>
      <c r="I5" s="399"/>
    </row>
    <row r="6" s="14" customFormat="true" ht="93.75" hidden="false" customHeight="true" outlineLevel="0" collapsed="false">
      <c r="A6" s="400" t="n">
        <v>1</v>
      </c>
      <c r="B6" s="401" t="s">
        <v>1357</v>
      </c>
      <c r="C6" s="402" t="s">
        <v>1358</v>
      </c>
      <c r="D6" s="403" t="n">
        <v>2012</v>
      </c>
      <c r="E6" s="154" t="s">
        <v>1359</v>
      </c>
      <c r="F6" s="404" t="n">
        <v>247520.28</v>
      </c>
      <c r="G6" s="154" t="s">
        <v>1360</v>
      </c>
      <c r="H6" s="385" t="s">
        <v>199</v>
      </c>
      <c r="I6" s="154" t="s">
        <v>1361</v>
      </c>
    </row>
    <row r="7" s="14" customFormat="true" ht="93.75" hidden="false" customHeight="true" outlineLevel="0" collapsed="false">
      <c r="A7" s="400" t="n">
        <v>2</v>
      </c>
      <c r="B7" s="154" t="s">
        <v>1362</v>
      </c>
      <c r="C7" s="197" t="s">
        <v>1363</v>
      </c>
      <c r="D7" s="154" t="n">
        <v>2012</v>
      </c>
      <c r="E7" s="154" t="s">
        <v>1359</v>
      </c>
      <c r="F7" s="404" t="n">
        <v>30135</v>
      </c>
      <c r="G7" s="154" t="s">
        <v>1360</v>
      </c>
      <c r="H7" s="405" t="s">
        <v>199</v>
      </c>
      <c r="I7" s="154" t="s">
        <v>1361</v>
      </c>
    </row>
    <row r="8" s="14" customFormat="true" ht="25.5" hidden="false" customHeight="false" outlineLevel="0" collapsed="false">
      <c r="A8" s="406" t="n">
        <v>2</v>
      </c>
      <c r="B8" s="407" t="s">
        <v>1364</v>
      </c>
      <c r="C8" s="408" t="n">
        <v>3525</v>
      </c>
      <c r="D8" s="409" t="n">
        <v>2016</v>
      </c>
      <c r="E8" s="410" t="s">
        <v>1365</v>
      </c>
      <c r="F8" s="411" t="n">
        <v>19680</v>
      </c>
      <c r="G8" s="411"/>
      <c r="H8" s="411" t="s">
        <v>199</v>
      </c>
      <c r="I8" s="412" t="s">
        <v>1353</v>
      </c>
    </row>
    <row r="9" s="14" customFormat="true" ht="25.5" hidden="false" customHeight="false" outlineLevel="0" collapsed="false">
      <c r="A9" s="365" t="n">
        <v>3</v>
      </c>
      <c r="B9" s="407" t="s">
        <v>1366</v>
      </c>
      <c r="C9" s="408" t="s">
        <v>1367</v>
      </c>
      <c r="D9" s="409" t="n">
        <v>2015</v>
      </c>
      <c r="E9" s="410" t="s">
        <v>1368</v>
      </c>
      <c r="F9" s="411" t="n">
        <v>15990</v>
      </c>
      <c r="G9" s="411"/>
      <c r="H9" s="411" t="s">
        <v>199</v>
      </c>
      <c r="I9" s="412" t="s">
        <v>1353</v>
      </c>
    </row>
    <row r="10" s="14" customFormat="true" ht="12.75" hidden="false" customHeight="false" outlineLevel="0" collapsed="false">
      <c r="A10" s="365" t="n">
        <v>5</v>
      </c>
      <c r="B10" s="407" t="s">
        <v>1369</v>
      </c>
      <c r="C10" s="413" t="s">
        <v>1370</v>
      </c>
      <c r="D10" s="409" t="n">
        <v>2016</v>
      </c>
      <c r="E10" s="410" t="s">
        <v>1371</v>
      </c>
      <c r="F10" s="411" t="n">
        <v>9225</v>
      </c>
      <c r="G10" s="411"/>
      <c r="H10" s="411"/>
      <c r="I10" s="414"/>
    </row>
    <row r="11" s="14" customFormat="true" ht="12.75" hidden="false" customHeight="true" outlineLevel="0" collapsed="false">
      <c r="A11" s="352"/>
      <c r="B11" s="415" t="s">
        <v>194</v>
      </c>
      <c r="C11" s="415"/>
      <c r="D11" s="415"/>
      <c r="E11" s="415"/>
      <c r="F11" s="416" t="n">
        <f aca="false">SUM(F6:F10)</f>
        <v>322550.28</v>
      </c>
      <c r="G11" s="356"/>
      <c r="H11" s="356"/>
      <c r="I11" s="357"/>
    </row>
  </sheetData>
  <mergeCells count="3">
    <mergeCell ref="A1:I1"/>
    <mergeCell ref="A5:I5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85"/>
    <col collapsed="false" customWidth="true" hidden="false" outlineLevel="0" max="3" min="3" style="397" width="62.99"/>
  </cols>
  <sheetData>
    <row r="1" customFormat="false" ht="18" hidden="false" customHeight="false" outlineLevel="0" collapsed="false">
      <c r="A1" s="4" t="s">
        <v>1372</v>
      </c>
      <c r="B1" s="4"/>
      <c r="C1" s="4"/>
    </row>
    <row r="3" customFormat="false" ht="53.25" hidden="false" customHeight="true" outlineLevel="0" collapsed="false">
      <c r="A3" s="417" t="s">
        <v>1373</v>
      </c>
      <c r="B3" s="417"/>
      <c r="C3" s="417"/>
      <c r="D3" s="418"/>
    </row>
    <row r="4" customFormat="false" ht="15" hidden="false" customHeight="true" outlineLevel="0" collapsed="false">
      <c r="A4" s="419"/>
      <c r="B4" s="419"/>
      <c r="C4" s="419"/>
      <c r="D4" s="418"/>
    </row>
    <row r="5" customFormat="false" ht="15" hidden="false" customHeight="true" outlineLevel="0" collapsed="false"/>
    <row r="6" customFormat="false" ht="30.75" hidden="false" customHeight="true" outlineLevel="0" collapsed="false">
      <c r="A6" s="420" t="s">
        <v>1029</v>
      </c>
      <c r="B6" s="238" t="s">
        <v>1374</v>
      </c>
      <c r="C6" s="421" t="s">
        <v>1375</v>
      </c>
    </row>
    <row r="7" customFormat="false" ht="16.5" hidden="false" customHeight="true" outlineLevel="0" collapsed="false">
      <c r="A7" s="422" t="s">
        <v>1376</v>
      </c>
      <c r="B7" s="422"/>
      <c r="C7" s="422"/>
    </row>
    <row r="8" s="423" customFormat="true" ht="52.5" hidden="false" customHeight="true" outlineLevel="0" collapsed="false">
      <c r="A8" s="76" t="n">
        <v>1</v>
      </c>
      <c r="B8" s="47" t="s">
        <v>1377</v>
      </c>
      <c r="C8" s="260" t="s">
        <v>1378</v>
      </c>
    </row>
    <row r="9" s="423" customFormat="true" ht="15.75" hidden="false" customHeight="true" outlineLevel="0" collapsed="false">
      <c r="A9" s="424"/>
      <c r="B9" s="424"/>
      <c r="C9" s="425"/>
    </row>
    <row r="10" customFormat="false" ht="16.5" hidden="false" customHeight="true" outlineLevel="0" collapsed="false">
      <c r="A10" s="426" t="s">
        <v>990</v>
      </c>
      <c r="B10" s="426"/>
      <c r="C10" s="426"/>
    </row>
    <row r="11" customFormat="false" ht="38.25" hidden="false" customHeight="false" outlineLevel="0" collapsed="false">
      <c r="A11" s="427" t="s">
        <v>1278</v>
      </c>
      <c r="B11" s="428" t="s">
        <v>1379</v>
      </c>
      <c r="C11" s="429" t="s">
        <v>1380</v>
      </c>
    </row>
    <row r="12" customFormat="false" ht="38.25" hidden="false" customHeight="false" outlineLevel="0" collapsed="false">
      <c r="A12" s="427" t="s">
        <v>1284</v>
      </c>
      <c r="B12" s="430" t="s">
        <v>201</v>
      </c>
      <c r="C12" s="431" t="s">
        <v>1381</v>
      </c>
    </row>
    <row r="13" customFormat="false" ht="16.5" hidden="false" customHeight="true" outlineLevel="0" collapsed="false">
      <c r="A13" s="422" t="s">
        <v>1382</v>
      </c>
      <c r="B13" s="422"/>
      <c r="C13" s="422"/>
    </row>
    <row r="14" s="435" customFormat="true" ht="73.5" hidden="false" customHeight="true" outlineLevel="0" collapsed="false">
      <c r="A14" s="432" t="s">
        <v>1278</v>
      </c>
      <c r="B14" s="433" t="s">
        <v>1383</v>
      </c>
      <c r="C14" s="434" t="s">
        <v>1384</v>
      </c>
    </row>
    <row r="15" customFormat="false" ht="16.5" hidden="false" customHeight="true" outlineLevel="0" collapsed="false">
      <c r="A15" s="436" t="s">
        <v>1385</v>
      </c>
      <c r="B15" s="436"/>
      <c r="C15" s="436"/>
    </row>
    <row r="16" s="423" customFormat="true" ht="63.75" hidden="false" customHeight="false" outlineLevel="0" collapsed="false">
      <c r="A16" s="76" t="n">
        <v>1</v>
      </c>
      <c r="B16" s="50" t="s">
        <v>1386</v>
      </c>
      <c r="C16" s="47"/>
    </row>
    <row r="17" s="423" customFormat="true" ht="38.25" hidden="false" customHeight="false" outlineLevel="0" collapsed="false">
      <c r="A17" s="76" t="n">
        <v>2</v>
      </c>
      <c r="B17" s="50" t="s">
        <v>1387</v>
      </c>
      <c r="C17" s="47" t="s">
        <v>1388</v>
      </c>
    </row>
    <row r="18" s="423" customFormat="true" ht="19.5" hidden="false" customHeight="true" outlineLevel="0" collapsed="false">
      <c r="A18" s="426" t="s">
        <v>1389</v>
      </c>
      <c r="B18" s="426"/>
      <c r="C18" s="426"/>
    </row>
    <row r="19" s="423" customFormat="true" ht="29.25" hidden="false" customHeight="true" outlineLevel="0" collapsed="false">
      <c r="A19" s="76"/>
      <c r="B19" s="56" t="s">
        <v>1390</v>
      </c>
      <c r="C19" s="22" t="s">
        <v>1391</v>
      </c>
    </row>
    <row r="20" customFormat="false" ht="16.5" hidden="false" customHeight="true" outlineLevel="0" collapsed="false">
      <c r="A20" s="426" t="s">
        <v>991</v>
      </c>
      <c r="B20" s="426"/>
      <c r="C20" s="426"/>
    </row>
    <row r="21" s="423" customFormat="true" ht="25.5" hidden="false" customHeight="false" outlineLevel="0" collapsed="false">
      <c r="A21" s="437" t="s">
        <v>1278</v>
      </c>
      <c r="B21" s="21" t="s">
        <v>1392</v>
      </c>
      <c r="C21" s="425"/>
    </row>
    <row r="22" customFormat="false" ht="16.5" hidden="false" customHeight="true" outlineLevel="0" collapsed="false">
      <c r="A22" s="426" t="s">
        <v>1004</v>
      </c>
      <c r="B22" s="426"/>
      <c r="C22" s="426"/>
    </row>
    <row r="23" s="423" customFormat="true" ht="18" hidden="false" customHeight="true" outlineLevel="0" collapsed="false">
      <c r="A23" s="437" t="s">
        <v>1278</v>
      </c>
      <c r="B23" s="56" t="s">
        <v>1393</v>
      </c>
      <c r="C23" s="425"/>
    </row>
    <row r="24" s="423" customFormat="true" ht="18" hidden="false" customHeight="true" outlineLevel="0" collapsed="false">
      <c r="A24" s="437"/>
      <c r="B24" s="56" t="s">
        <v>1394</v>
      </c>
      <c r="C24" s="425"/>
    </row>
    <row r="25" customFormat="false" ht="16.5" hidden="false" customHeight="true" outlineLevel="0" collapsed="false">
      <c r="A25" s="426" t="s">
        <v>986</v>
      </c>
      <c r="B25" s="426"/>
      <c r="C25" s="426"/>
    </row>
    <row r="26" s="423" customFormat="true" ht="28.5" hidden="false" customHeight="true" outlineLevel="0" collapsed="false">
      <c r="A26" s="437" t="n">
        <v>1</v>
      </c>
      <c r="B26" s="438" t="s">
        <v>95</v>
      </c>
      <c r="C26" s="425" t="s">
        <v>1395</v>
      </c>
    </row>
    <row r="27" s="423" customFormat="true" ht="18" hidden="false" customHeight="true" outlineLevel="0" collapsed="false">
      <c r="A27" s="437" t="n">
        <v>2</v>
      </c>
      <c r="B27" s="438" t="s">
        <v>107</v>
      </c>
      <c r="C27" s="425" t="s">
        <v>1396</v>
      </c>
    </row>
    <row r="28" s="423" customFormat="true" ht="28.5" hidden="false" customHeight="true" outlineLevel="0" collapsed="false">
      <c r="A28" s="437" t="n">
        <v>3</v>
      </c>
      <c r="B28" s="438" t="s">
        <v>1397</v>
      </c>
      <c r="C28" s="425" t="s">
        <v>1395</v>
      </c>
    </row>
    <row r="29" customFormat="false" ht="12.75" hidden="false" customHeight="false" outlineLevel="0" collapsed="false">
      <c r="A29" s="426" t="s">
        <v>992</v>
      </c>
      <c r="B29" s="426"/>
      <c r="C29" s="426"/>
    </row>
    <row r="30" customFormat="false" ht="12.75" hidden="false" customHeight="false" outlineLevel="0" collapsed="false">
      <c r="A30" s="427" t="s">
        <v>1278</v>
      </c>
      <c r="B30" s="113" t="s">
        <v>1398</v>
      </c>
      <c r="C30" s="439" t="s">
        <v>1399</v>
      </c>
    </row>
    <row r="31" customFormat="false" ht="12.75" hidden="false" customHeight="false" outlineLevel="0" collapsed="false">
      <c r="A31" s="426" t="s">
        <v>1400</v>
      </c>
      <c r="B31" s="426"/>
      <c r="C31" s="426"/>
    </row>
    <row r="32" customFormat="false" ht="12.75" hidden="false" customHeight="false" outlineLevel="0" collapsed="false">
      <c r="A32" s="113"/>
      <c r="B32" s="113" t="s">
        <v>1401</v>
      </c>
      <c r="C32" s="440"/>
    </row>
  </sheetData>
  <mergeCells count="12">
    <mergeCell ref="A1:C1"/>
    <mergeCell ref="A3:C3"/>
    <mergeCell ref="A7:C7"/>
    <mergeCell ref="A10:C10"/>
    <mergeCell ref="A13:C13"/>
    <mergeCell ref="A15:C15"/>
    <mergeCell ref="A18:C18"/>
    <mergeCell ref="A20:C20"/>
    <mergeCell ref="A22:C22"/>
    <mergeCell ref="A25:C25"/>
    <mergeCell ref="A29:C29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8.7"/>
    <col collapsed="false" customWidth="true" hidden="false" outlineLevel="0" max="2" min="2" style="441" width="9.41"/>
    <col collapsed="false" customWidth="true" hidden="false" outlineLevel="0" max="3" min="3" style="442" width="21.56"/>
    <col collapsed="false" customWidth="true" hidden="false" outlineLevel="0" max="4" min="4" style="442" width="11.28"/>
    <col collapsed="false" customWidth="true" hidden="false" outlineLevel="0" max="5" min="5" style="443" width="48.7"/>
    <col collapsed="false" customWidth="true" hidden="false" outlineLevel="0" max="6" min="6" style="444" width="11.28"/>
    <col collapsed="false" customWidth="false" hidden="false" outlineLevel="0" max="257" min="7" style="443" width="9.14"/>
  </cols>
  <sheetData>
    <row r="1" customFormat="false" ht="18.75" hidden="false" customHeight="false" outlineLevel="0" collapsed="false">
      <c r="A1" s="445" t="s">
        <v>1402</v>
      </c>
      <c r="B1" s="445"/>
      <c r="C1" s="445"/>
      <c r="D1" s="445"/>
      <c r="E1" s="445"/>
    </row>
    <row r="2" customFormat="false" ht="12.75" hidden="false" customHeight="false" outlineLevel="0" collapsed="false">
      <c r="B2" s="446"/>
      <c r="C2" s="447"/>
      <c r="D2" s="447"/>
      <c r="E2" s="448"/>
      <c r="F2" s="446"/>
    </row>
    <row r="3" customFormat="false" ht="38.25" hidden="false" customHeight="true" outlineLevel="0" collapsed="false">
      <c r="A3" s="449" t="s">
        <v>1403</v>
      </c>
      <c r="B3" s="449"/>
      <c r="C3" s="449"/>
      <c r="D3" s="449"/>
      <c r="E3" s="449"/>
      <c r="F3" s="446"/>
    </row>
    <row r="4" customFormat="false" ht="60" hidden="false" customHeight="true" outlineLevel="0" collapsed="false">
      <c r="A4" s="450" t="s">
        <v>1404</v>
      </c>
      <c r="B4" s="450" t="s">
        <v>1405</v>
      </c>
      <c r="C4" s="451" t="s">
        <v>1406</v>
      </c>
      <c r="D4" s="451" t="s">
        <v>1407</v>
      </c>
      <c r="E4" s="450" t="s">
        <v>1408</v>
      </c>
      <c r="F4" s="446"/>
    </row>
    <row r="5" customFormat="false" ht="12.75" hidden="false" customHeight="false" outlineLevel="0" collapsed="false">
      <c r="A5" s="446"/>
      <c r="B5" s="446"/>
      <c r="C5" s="447"/>
      <c r="D5" s="447"/>
      <c r="E5" s="448"/>
      <c r="F5" s="446"/>
    </row>
    <row r="6" customFormat="false" ht="12.75" hidden="false" customHeight="false" outlineLevel="0" collapsed="false">
      <c r="A6" s="452" t="n">
        <v>2014</v>
      </c>
      <c r="B6" s="452" t="n">
        <v>1</v>
      </c>
      <c r="C6" s="453" t="n">
        <v>520.5</v>
      </c>
      <c r="D6" s="453"/>
      <c r="E6" s="454" t="s">
        <v>1409</v>
      </c>
    </row>
    <row r="7" customFormat="false" ht="12.75" hidden="false" customHeight="false" outlineLevel="0" collapsed="false">
      <c r="A7" s="452" t="n">
        <v>2014</v>
      </c>
      <c r="B7" s="452" t="n">
        <v>1</v>
      </c>
      <c r="C7" s="453" t="n">
        <v>1447.3</v>
      </c>
      <c r="D7" s="453"/>
      <c r="E7" s="454" t="s">
        <v>1410</v>
      </c>
    </row>
    <row r="8" customFormat="false" ht="12.75" hidden="false" customHeight="false" outlineLevel="0" collapsed="false">
      <c r="A8" s="452" t="n">
        <v>2014</v>
      </c>
      <c r="B8" s="452" t="n">
        <v>1</v>
      </c>
      <c r="C8" s="453" t="n">
        <v>2641.04</v>
      </c>
      <c r="D8" s="453"/>
      <c r="E8" s="454" t="s">
        <v>1411</v>
      </c>
    </row>
    <row r="9" customFormat="false" ht="12.75" hidden="false" customHeight="false" outlineLevel="0" collapsed="false">
      <c r="A9" s="452" t="n">
        <v>2014</v>
      </c>
      <c r="B9" s="452" t="n">
        <v>1</v>
      </c>
      <c r="C9" s="453" t="n">
        <v>4111.58</v>
      </c>
      <c r="D9" s="453"/>
      <c r="E9" s="454" t="s">
        <v>1412</v>
      </c>
    </row>
    <row r="10" customFormat="false" ht="12.75" hidden="false" customHeight="false" outlineLevel="0" collapsed="false">
      <c r="A10" s="452" t="n">
        <v>2014</v>
      </c>
      <c r="B10" s="452" t="n">
        <v>1</v>
      </c>
      <c r="C10" s="453" t="n">
        <v>713.74</v>
      </c>
      <c r="D10" s="453"/>
      <c r="E10" s="454" t="s">
        <v>1413</v>
      </c>
    </row>
    <row r="11" customFormat="false" ht="12.75" hidden="false" customHeight="false" outlineLevel="0" collapsed="false">
      <c r="A11" s="452" t="n">
        <v>2014</v>
      </c>
      <c r="B11" s="452" t="n">
        <v>1</v>
      </c>
      <c r="C11" s="453" t="n">
        <v>97.78</v>
      </c>
      <c r="D11" s="453"/>
      <c r="E11" s="454" t="s">
        <v>1414</v>
      </c>
    </row>
    <row r="12" customFormat="false" ht="12.75" hidden="false" customHeight="false" outlineLevel="0" collapsed="false">
      <c r="A12" s="452" t="n">
        <v>2014</v>
      </c>
      <c r="B12" s="452" t="n">
        <v>1</v>
      </c>
      <c r="C12" s="453" t="n">
        <v>213.8</v>
      </c>
      <c r="D12" s="453"/>
      <c r="E12" s="454" t="s">
        <v>1414</v>
      </c>
    </row>
    <row r="13" customFormat="false" ht="12.75" hidden="false" customHeight="false" outlineLevel="0" collapsed="false">
      <c r="A13" s="455" t="s">
        <v>1415</v>
      </c>
      <c r="B13" s="455"/>
      <c r="C13" s="456" t="n">
        <f aca="false">SUM(C6:C12)</f>
        <v>9745.74</v>
      </c>
      <c r="D13" s="456" t="n">
        <v>0</v>
      </c>
      <c r="E13" s="454"/>
    </row>
    <row r="14" customFormat="false" ht="12.75" hidden="false" customHeight="false" outlineLevel="0" collapsed="false">
      <c r="A14" s="457" t="n">
        <v>2015</v>
      </c>
      <c r="B14" s="457" t="n">
        <v>1</v>
      </c>
      <c r="C14" s="458" t="n">
        <v>3595.28</v>
      </c>
      <c r="D14" s="458"/>
      <c r="E14" s="459" t="s">
        <v>1416</v>
      </c>
      <c r="F14" s="446"/>
    </row>
    <row r="15" customFormat="false" ht="12.75" hidden="false" customHeight="false" outlineLevel="0" collapsed="false">
      <c r="A15" s="452" t="n">
        <v>2015</v>
      </c>
      <c r="B15" s="452" t="n">
        <v>1</v>
      </c>
      <c r="C15" s="453" t="n">
        <v>1000</v>
      </c>
      <c r="D15" s="453"/>
      <c r="E15" s="454" t="s">
        <v>1417</v>
      </c>
      <c r="F15" s="446"/>
    </row>
    <row r="16" customFormat="false" ht="12.75" hidden="false" customHeight="false" outlineLevel="0" collapsed="false">
      <c r="A16" s="452" t="n">
        <v>2015</v>
      </c>
      <c r="B16" s="452" t="n">
        <v>1</v>
      </c>
      <c r="C16" s="453" t="n">
        <v>1000</v>
      </c>
      <c r="D16" s="453"/>
      <c r="E16" s="454" t="s">
        <v>1417</v>
      </c>
      <c r="F16" s="446"/>
    </row>
    <row r="17" customFormat="false" ht="12.75" hidden="false" customHeight="false" outlineLevel="0" collapsed="false">
      <c r="A17" s="452" t="n">
        <v>2015</v>
      </c>
      <c r="B17" s="452" t="n">
        <v>1</v>
      </c>
      <c r="C17" s="453" t="n">
        <v>18000</v>
      </c>
      <c r="D17" s="453"/>
      <c r="E17" s="454" t="s">
        <v>1417</v>
      </c>
      <c r="F17" s="446"/>
    </row>
    <row r="18" customFormat="false" ht="12.75" hidden="false" customHeight="false" outlineLevel="0" collapsed="false">
      <c r="A18" s="452" t="n">
        <v>2015</v>
      </c>
      <c r="B18" s="452" t="n">
        <v>1</v>
      </c>
      <c r="C18" s="453" t="n">
        <v>425</v>
      </c>
      <c r="D18" s="453"/>
      <c r="E18" s="454" t="s">
        <v>1417</v>
      </c>
      <c r="F18" s="446"/>
    </row>
    <row r="19" customFormat="false" ht="12.75" hidden="false" customHeight="false" outlineLevel="0" collapsed="false">
      <c r="A19" s="452" t="n">
        <v>2015</v>
      </c>
      <c r="B19" s="452" t="n">
        <v>1</v>
      </c>
      <c r="C19" s="453" t="n">
        <v>1134.3</v>
      </c>
      <c r="D19" s="453"/>
      <c r="E19" s="454" t="s">
        <v>1417</v>
      </c>
      <c r="F19" s="446"/>
    </row>
    <row r="20" customFormat="false" ht="12.75" hidden="false" customHeight="false" outlineLevel="0" collapsed="false">
      <c r="A20" s="452" t="n">
        <v>2015</v>
      </c>
      <c r="B20" s="452" t="n">
        <v>1</v>
      </c>
      <c r="C20" s="453" t="n">
        <v>570.73</v>
      </c>
      <c r="D20" s="453"/>
      <c r="E20" s="454" t="s">
        <v>1417</v>
      </c>
      <c r="F20" s="446"/>
    </row>
    <row r="21" customFormat="false" ht="12.75" hidden="false" customHeight="false" outlineLevel="0" collapsed="false">
      <c r="A21" s="452" t="n">
        <v>2015</v>
      </c>
      <c r="B21" s="452" t="n">
        <v>1</v>
      </c>
      <c r="C21" s="453" t="n">
        <v>1553.7</v>
      </c>
      <c r="D21" s="453"/>
      <c r="E21" s="454" t="s">
        <v>1416</v>
      </c>
      <c r="F21" s="446"/>
    </row>
    <row r="22" customFormat="false" ht="12.75" hidden="false" customHeight="false" outlineLevel="0" collapsed="false">
      <c r="A22" s="452" t="n">
        <v>2015</v>
      </c>
      <c r="B22" s="452" t="n">
        <v>1</v>
      </c>
      <c r="C22" s="453" t="n">
        <v>7000</v>
      </c>
      <c r="D22" s="453"/>
      <c r="E22" s="460" t="s">
        <v>1417</v>
      </c>
      <c r="F22" s="446"/>
    </row>
    <row r="23" customFormat="false" ht="12.75" hidden="false" customHeight="false" outlineLevel="0" collapsed="false">
      <c r="A23" s="452" t="n">
        <v>2015</v>
      </c>
      <c r="B23" s="452"/>
      <c r="C23" s="453" t="n">
        <v>0</v>
      </c>
      <c r="D23" s="453" t="n">
        <v>14000</v>
      </c>
      <c r="E23" s="460" t="s">
        <v>1417</v>
      </c>
      <c r="F23" s="446"/>
    </row>
    <row r="24" customFormat="false" ht="12.75" hidden="false" customHeight="false" outlineLevel="0" collapsed="false">
      <c r="A24" s="452" t="n">
        <v>2015</v>
      </c>
      <c r="B24" s="452"/>
      <c r="C24" s="453" t="n">
        <v>4175.22</v>
      </c>
      <c r="D24" s="453"/>
      <c r="E24" s="454" t="s">
        <v>1418</v>
      </c>
      <c r="F24" s="446"/>
    </row>
    <row r="25" customFormat="false" ht="12.75" hidden="false" customHeight="false" outlineLevel="0" collapsed="false">
      <c r="A25" s="452" t="n">
        <v>2015</v>
      </c>
      <c r="B25" s="452"/>
      <c r="C25" s="453" t="n">
        <v>5325.9</v>
      </c>
      <c r="D25" s="453"/>
      <c r="E25" s="454" t="s">
        <v>1413</v>
      </c>
      <c r="F25" s="446"/>
    </row>
    <row r="26" customFormat="false" ht="12.75" hidden="false" customHeight="false" outlineLevel="0" collapsed="false">
      <c r="A26" s="452" t="n">
        <v>2015</v>
      </c>
      <c r="B26" s="452"/>
      <c r="C26" s="453" t="n">
        <v>5325.9</v>
      </c>
      <c r="D26" s="453"/>
      <c r="E26" s="454" t="s">
        <v>1413</v>
      </c>
      <c r="F26" s="446"/>
    </row>
    <row r="27" customFormat="false" ht="12.75" hidden="false" customHeight="false" outlineLevel="0" collapsed="false">
      <c r="A27" s="452" t="n">
        <v>2015</v>
      </c>
      <c r="B27" s="452" t="n">
        <v>1</v>
      </c>
      <c r="C27" s="453" t="n">
        <v>400</v>
      </c>
      <c r="D27" s="453"/>
      <c r="E27" s="454" t="s">
        <v>1419</v>
      </c>
    </row>
    <row r="28" customFormat="false" ht="12.75" hidden="false" customHeight="false" outlineLevel="0" collapsed="false">
      <c r="A28" s="452" t="n">
        <v>2015</v>
      </c>
      <c r="B28" s="452" t="n">
        <v>1</v>
      </c>
      <c r="C28" s="453" t="n">
        <v>3614</v>
      </c>
      <c r="D28" s="453"/>
      <c r="E28" s="454" t="s">
        <v>1420</v>
      </c>
    </row>
    <row r="29" customFormat="false" ht="12.75" hidden="false" customHeight="false" outlineLevel="0" collapsed="false">
      <c r="A29" s="452" t="n">
        <v>2015</v>
      </c>
      <c r="B29" s="452" t="n">
        <v>1</v>
      </c>
      <c r="C29" s="453" t="n">
        <v>3750</v>
      </c>
      <c r="D29" s="453"/>
      <c r="E29" s="454" t="s">
        <v>1419</v>
      </c>
    </row>
    <row r="30" customFormat="false" ht="12.75" hidden="false" customHeight="false" outlineLevel="0" collapsed="false">
      <c r="A30" s="452" t="n">
        <v>2015</v>
      </c>
      <c r="B30" s="452" t="n">
        <v>1</v>
      </c>
      <c r="C30" s="453" t="n">
        <v>430</v>
      </c>
      <c r="D30" s="453"/>
      <c r="E30" s="454" t="s">
        <v>1409</v>
      </c>
    </row>
    <row r="31" customFormat="false" ht="12.75" hidden="false" customHeight="false" outlineLevel="0" collapsed="false">
      <c r="A31" s="452" t="n">
        <v>2015</v>
      </c>
      <c r="B31" s="452"/>
      <c r="C31" s="453" t="n">
        <v>3002.54</v>
      </c>
      <c r="D31" s="453"/>
      <c r="E31" s="454" t="s">
        <v>1421</v>
      </c>
    </row>
    <row r="32" customFormat="false" ht="12.75" hidden="false" customHeight="false" outlineLevel="0" collapsed="false">
      <c r="A32" s="455" t="s">
        <v>1422</v>
      </c>
      <c r="B32" s="455"/>
      <c r="C32" s="456" t="n">
        <f aca="false">SUM(C14:C31)</f>
        <v>60302.57</v>
      </c>
      <c r="D32" s="456" t="n">
        <f aca="false">SUM(D23:D31)</f>
        <v>14000</v>
      </c>
      <c r="E32" s="454"/>
    </row>
    <row r="33" customFormat="false" ht="12.75" hidden="false" customHeight="false" outlineLevel="0" collapsed="false">
      <c r="A33" s="452" t="n">
        <v>2016</v>
      </c>
      <c r="B33" s="452" t="n">
        <v>1</v>
      </c>
      <c r="C33" s="453" t="n">
        <v>411.8</v>
      </c>
      <c r="D33" s="453"/>
      <c r="E33" s="454" t="s">
        <v>1416</v>
      </c>
      <c r="F33" s="446"/>
    </row>
    <row r="34" customFormat="false" ht="12.75" hidden="false" customHeight="false" outlineLevel="0" collapsed="false">
      <c r="A34" s="452" t="n">
        <v>2016</v>
      </c>
      <c r="B34" s="452" t="n">
        <v>1</v>
      </c>
      <c r="C34" s="453" t="n">
        <v>1228.26</v>
      </c>
      <c r="D34" s="453"/>
      <c r="E34" s="454" t="s">
        <v>1416</v>
      </c>
      <c r="F34" s="446"/>
    </row>
    <row r="35" customFormat="false" ht="12.75" hidden="false" customHeight="false" outlineLevel="0" collapsed="false">
      <c r="A35" s="452" t="n">
        <v>2016</v>
      </c>
      <c r="B35" s="452" t="n">
        <v>1</v>
      </c>
      <c r="C35" s="453" t="n">
        <v>341.23</v>
      </c>
      <c r="D35" s="453"/>
      <c r="E35" s="454" t="s">
        <v>1416</v>
      </c>
      <c r="F35" s="446"/>
    </row>
    <row r="36" customFormat="false" ht="12.75" hidden="false" customHeight="false" outlineLevel="0" collapsed="false">
      <c r="A36" s="452" t="n">
        <v>2016</v>
      </c>
      <c r="B36" s="452" t="n">
        <v>1</v>
      </c>
      <c r="C36" s="453" t="n">
        <v>2125.68</v>
      </c>
      <c r="D36" s="453"/>
      <c r="E36" s="454" t="s">
        <v>1416</v>
      </c>
      <c r="F36" s="446"/>
    </row>
    <row r="37" customFormat="false" ht="12.75" hidden="false" customHeight="false" outlineLevel="0" collapsed="false">
      <c r="A37" s="452" t="n">
        <v>2016</v>
      </c>
      <c r="B37" s="452" t="n">
        <v>1</v>
      </c>
      <c r="C37" s="453" t="n">
        <v>1219.6</v>
      </c>
      <c r="D37" s="453"/>
      <c r="E37" s="454" t="s">
        <v>1416</v>
      </c>
      <c r="F37" s="446"/>
    </row>
    <row r="38" customFormat="false" ht="12.75" hidden="false" customHeight="false" outlineLevel="0" collapsed="false">
      <c r="A38" s="452" t="n">
        <v>2016</v>
      </c>
      <c r="B38" s="452" t="n">
        <v>1</v>
      </c>
      <c r="C38" s="453" t="n">
        <v>1497.38</v>
      </c>
      <c r="D38" s="453"/>
      <c r="E38" s="454" t="s">
        <v>1416</v>
      </c>
      <c r="F38" s="446"/>
    </row>
    <row r="39" customFormat="false" ht="12.75" hidden="false" customHeight="false" outlineLevel="0" collapsed="false">
      <c r="A39" s="452" t="n">
        <v>2016</v>
      </c>
      <c r="B39" s="452" t="n">
        <v>1</v>
      </c>
      <c r="C39" s="453" t="n">
        <v>1407.64</v>
      </c>
      <c r="D39" s="453"/>
      <c r="E39" s="454" t="s">
        <v>1417</v>
      </c>
      <c r="F39" s="446"/>
    </row>
    <row r="40" customFormat="false" ht="12.75" hidden="false" customHeight="false" outlineLevel="0" collapsed="false">
      <c r="A40" s="452" t="n">
        <v>2016</v>
      </c>
      <c r="B40" s="452" t="n">
        <v>1</v>
      </c>
      <c r="C40" s="453" t="n">
        <v>400</v>
      </c>
      <c r="D40" s="453"/>
      <c r="E40" s="454" t="s">
        <v>1417</v>
      </c>
      <c r="F40" s="446"/>
    </row>
    <row r="41" customFormat="false" ht="12.75" hidden="false" customHeight="false" outlineLevel="0" collapsed="false">
      <c r="A41" s="452" t="n">
        <v>2016</v>
      </c>
      <c r="B41" s="452" t="n">
        <v>1</v>
      </c>
      <c r="C41" s="453" t="n">
        <v>8050</v>
      </c>
      <c r="D41" s="453"/>
      <c r="E41" s="454" t="s">
        <v>1417</v>
      </c>
      <c r="F41" s="446"/>
    </row>
    <row r="42" customFormat="false" ht="12.75" hidden="false" customHeight="false" outlineLevel="0" collapsed="false">
      <c r="A42" s="452" t="n">
        <v>2016</v>
      </c>
      <c r="B42" s="452" t="n">
        <v>1</v>
      </c>
      <c r="C42" s="453" t="n">
        <v>5186.86</v>
      </c>
      <c r="D42" s="453"/>
      <c r="E42" s="454" t="s">
        <v>1417</v>
      </c>
      <c r="F42" s="446"/>
    </row>
    <row r="43" customFormat="false" ht="12.75" hidden="false" customHeight="false" outlineLevel="0" collapsed="false">
      <c r="A43" s="452" t="n">
        <v>2016</v>
      </c>
      <c r="B43" s="452" t="n">
        <v>1</v>
      </c>
      <c r="C43" s="453" t="n">
        <v>2105.09</v>
      </c>
      <c r="D43" s="453"/>
      <c r="E43" s="454" t="s">
        <v>1417</v>
      </c>
      <c r="F43" s="446"/>
    </row>
    <row r="44" customFormat="false" ht="12.75" hidden="false" customHeight="false" outlineLevel="0" collapsed="false">
      <c r="A44" s="452" t="n">
        <v>2016</v>
      </c>
      <c r="B44" s="452" t="n">
        <v>1</v>
      </c>
      <c r="C44" s="453" t="n">
        <v>360</v>
      </c>
      <c r="D44" s="453"/>
      <c r="E44" s="454" t="s">
        <v>1417</v>
      </c>
      <c r="F44" s="446"/>
    </row>
    <row r="45" customFormat="false" ht="12.75" hidden="false" customHeight="false" outlineLevel="0" collapsed="false">
      <c r="A45" s="452" t="n">
        <v>2016</v>
      </c>
      <c r="B45" s="452" t="n">
        <v>1</v>
      </c>
      <c r="C45" s="453" t="n">
        <v>1345.78</v>
      </c>
      <c r="D45" s="453"/>
      <c r="E45" s="454" t="s">
        <v>1417</v>
      </c>
      <c r="F45" s="446"/>
    </row>
    <row r="46" customFormat="false" ht="12.75" hidden="false" customHeight="false" outlineLevel="0" collapsed="false">
      <c r="A46" s="452" t="n">
        <v>2016</v>
      </c>
      <c r="B46" s="452" t="n">
        <v>1</v>
      </c>
      <c r="C46" s="453" t="n">
        <v>558.92</v>
      </c>
      <c r="D46" s="453"/>
      <c r="E46" s="454" t="s">
        <v>1417</v>
      </c>
      <c r="F46" s="446"/>
    </row>
    <row r="47" customFormat="false" ht="12.75" hidden="false" customHeight="false" outlineLevel="0" collapsed="false">
      <c r="A47" s="452" t="n">
        <v>2016</v>
      </c>
      <c r="B47" s="452" t="n">
        <v>1</v>
      </c>
      <c r="C47" s="453" t="n">
        <v>416.38</v>
      </c>
      <c r="D47" s="453"/>
      <c r="E47" s="454" t="s">
        <v>1417</v>
      </c>
      <c r="F47" s="446"/>
    </row>
    <row r="48" customFormat="false" ht="12.75" hidden="false" customHeight="false" outlineLevel="0" collapsed="false">
      <c r="A48" s="452" t="n">
        <v>2016</v>
      </c>
      <c r="B48" s="452" t="n">
        <v>1</v>
      </c>
      <c r="C48" s="453" t="n">
        <v>603.14</v>
      </c>
      <c r="D48" s="453"/>
      <c r="E48" s="454" t="s">
        <v>1417</v>
      </c>
      <c r="F48" s="446"/>
    </row>
    <row r="49" customFormat="false" ht="12.75" hidden="false" customHeight="false" outlineLevel="0" collapsed="false">
      <c r="A49" s="452" t="n">
        <v>2016</v>
      </c>
      <c r="B49" s="452" t="n">
        <v>1</v>
      </c>
      <c r="C49" s="453" t="n">
        <v>842.31</v>
      </c>
      <c r="D49" s="453"/>
      <c r="E49" s="454" t="s">
        <v>1417</v>
      </c>
      <c r="F49" s="446"/>
    </row>
    <row r="50" customFormat="false" ht="12.75" hidden="false" customHeight="false" outlineLevel="0" collapsed="false">
      <c r="A50" s="452" t="n">
        <v>2016</v>
      </c>
      <c r="B50" s="452" t="n">
        <v>1</v>
      </c>
      <c r="C50" s="453" t="n">
        <v>4137.26</v>
      </c>
      <c r="D50" s="453"/>
      <c r="E50" s="454" t="s">
        <v>1417</v>
      </c>
      <c r="F50" s="446"/>
    </row>
    <row r="51" customFormat="false" ht="12.75" hidden="false" customHeight="false" outlineLevel="0" collapsed="false">
      <c r="A51" s="452" t="n">
        <v>2016</v>
      </c>
      <c r="B51" s="452" t="n">
        <v>1</v>
      </c>
      <c r="C51" s="453" t="n">
        <v>2599.58</v>
      </c>
      <c r="D51" s="453"/>
      <c r="E51" s="460" t="s">
        <v>1417</v>
      </c>
      <c r="F51" s="446"/>
    </row>
    <row r="52" customFormat="false" ht="12.75" hidden="false" customHeight="false" outlineLevel="0" collapsed="false">
      <c r="A52" s="452" t="n">
        <v>2016</v>
      </c>
      <c r="B52" s="452" t="n">
        <v>1</v>
      </c>
      <c r="C52" s="453" t="n">
        <v>0</v>
      </c>
      <c r="D52" s="453" t="n">
        <v>10000</v>
      </c>
      <c r="E52" s="460" t="s">
        <v>1417</v>
      </c>
      <c r="F52" s="446"/>
    </row>
    <row r="53" customFormat="false" ht="12.75" hidden="false" customHeight="false" outlineLevel="0" collapsed="false">
      <c r="A53" s="452" t="n">
        <v>2016</v>
      </c>
      <c r="B53" s="452" t="n">
        <v>1</v>
      </c>
      <c r="C53" s="453" t="n">
        <v>973.36</v>
      </c>
      <c r="D53" s="453"/>
      <c r="E53" s="454" t="s">
        <v>1417</v>
      </c>
      <c r="F53" s="446"/>
    </row>
    <row r="54" customFormat="false" ht="12.75" hidden="false" customHeight="false" outlineLevel="0" collapsed="false">
      <c r="A54" s="452" t="n">
        <v>2016</v>
      </c>
      <c r="B54" s="452" t="n">
        <v>1</v>
      </c>
      <c r="C54" s="453" t="n">
        <v>1027</v>
      </c>
      <c r="D54" s="453"/>
      <c r="E54" s="454" t="s">
        <v>1418</v>
      </c>
      <c r="F54" s="446"/>
    </row>
    <row r="55" customFormat="false" ht="12.75" hidden="false" customHeight="false" outlineLevel="0" collapsed="false">
      <c r="A55" s="452" t="n">
        <v>2016</v>
      </c>
      <c r="B55" s="452" t="n">
        <v>1</v>
      </c>
      <c r="C55" s="453" t="n">
        <v>396</v>
      </c>
      <c r="D55" s="453"/>
      <c r="E55" s="454" t="s">
        <v>1423</v>
      </c>
      <c r="F55" s="446"/>
    </row>
    <row r="56" customFormat="false" ht="12.75" hidden="false" customHeight="false" outlineLevel="0" collapsed="false">
      <c r="A56" s="461" t="s">
        <v>1424</v>
      </c>
      <c r="B56" s="461"/>
      <c r="C56" s="462" t="n">
        <f aca="false">SUM(C33:C55)</f>
        <v>37233.27</v>
      </c>
      <c r="D56" s="462" t="n">
        <f aca="false">SUM(D52:D55)</f>
        <v>10000</v>
      </c>
      <c r="E56" s="454"/>
      <c r="F56" s="446"/>
    </row>
    <row r="57" customFormat="false" ht="12.75" hidden="false" customHeight="false" outlineLevel="0" collapsed="false">
      <c r="A57" s="452" t="n">
        <v>2017</v>
      </c>
      <c r="B57" s="452" t="n">
        <v>1</v>
      </c>
      <c r="C57" s="453" t="n">
        <v>0</v>
      </c>
      <c r="D57" s="453" t="n">
        <v>2100</v>
      </c>
      <c r="E57" s="460" t="s">
        <v>1417</v>
      </c>
      <c r="F57" s="446"/>
    </row>
    <row r="58" customFormat="false" ht="12.75" hidden="false" customHeight="false" outlineLevel="0" collapsed="false">
      <c r="A58" s="452" t="n">
        <v>2017</v>
      </c>
      <c r="B58" s="452" t="n">
        <v>1</v>
      </c>
      <c r="C58" s="453" t="n">
        <v>0</v>
      </c>
      <c r="D58" s="453" t="n">
        <v>2100</v>
      </c>
      <c r="E58" s="460" t="s">
        <v>1417</v>
      </c>
      <c r="F58" s="446"/>
    </row>
    <row r="59" customFormat="false" ht="12.75" hidden="false" customHeight="false" outlineLevel="0" collapsed="false">
      <c r="A59" s="452" t="n">
        <v>2017</v>
      </c>
      <c r="B59" s="452" t="n">
        <v>1</v>
      </c>
      <c r="C59" s="453" t="n">
        <v>438.62</v>
      </c>
      <c r="D59" s="453"/>
      <c r="E59" s="454" t="s">
        <v>1417</v>
      </c>
      <c r="F59" s="446"/>
    </row>
    <row r="60" customFormat="false" ht="12.75" hidden="false" customHeight="false" outlineLevel="0" collapsed="false">
      <c r="A60" s="452" t="n">
        <v>2017</v>
      </c>
      <c r="B60" s="452" t="n">
        <v>1</v>
      </c>
      <c r="C60" s="453" t="n">
        <v>1407.46</v>
      </c>
      <c r="D60" s="453"/>
      <c r="E60" s="454" t="s">
        <v>1417</v>
      </c>
      <c r="F60" s="446"/>
    </row>
    <row r="61" customFormat="false" ht="12.75" hidden="false" customHeight="false" outlineLevel="0" collapsed="false">
      <c r="A61" s="452" t="n">
        <v>2017</v>
      </c>
      <c r="B61" s="452" t="n">
        <v>1</v>
      </c>
      <c r="C61" s="453" t="n">
        <v>709.29</v>
      </c>
      <c r="D61" s="453"/>
      <c r="E61" s="454" t="s">
        <v>1417</v>
      </c>
      <c r="F61" s="446"/>
    </row>
    <row r="62" customFormat="false" ht="12.75" hidden="false" customHeight="false" outlineLevel="0" collapsed="false">
      <c r="A62" s="452" t="n">
        <v>2017</v>
      </c>
      <c r="B62" s="452" t="n">
        <v>1</v>
      </c>
      <c r="C62" s="453" t="n">
        <v>250</v>
      </c>
      <c r="D62" s="453"/>
      <c r="E62" s="454" t="s">
        <v>1417</v>
      </c>
      <c r="F62" s="446"/>
    </row>
    <row r="63" customFormat="false" ht="12.75" hidden="false" customHeight="false" outlineLevel="0" collapsed="false">
      <c r="A63" s="452" t="n">
        <v>2017</v>
      </c>
      <c r="B63" s="452" t="n">
        <v>1</v>
      </c>
      <c r="C63" s="453" t="n">
        <v>7775.62</v>
      </c>
      <c r="D63" s="453"/>
      <c r="E63" s="454" t="s">
        <v>1418</v>
      </c>
      <c r="F63" s="446"/>
    </row>
    <row r="64" customFormat="false" ht="12.75" hidden="false" customHeight="false" outlineLevel="0" collapsed="false">
      <c r="A64" s="452" t="n">
        <v>2017</v>
      </c>
      <c r="B64" s="452" t="n">
        <v>1</v>
      </c>
      <c r="C64" s="453" t="n">
        <v>1603</v>
      </c>
      <c r="D64" s="453"/>
      <c r="E64" s="454" t="s">
        <v>1418</v>
      </c>
      <c r="F64" s="446"/>
    </row>
    <row r="65" customFormat="false" ht="12.75" hidden="false" customHeight="false" outlineLevel="0" collapsed="false">
      <c r="A65" s="452" t="n">
        <v>2017</v>
      </c>
      <c r="B65" s="452" t="n">
        <v>1</v>
      </c>
      <c r="C65" s="453" t="n">
        <v>2536.97</v>
      </c>
      <c r="D65" s="453"/>
      <c r="E65" s="454" t="s">
        <v>1418</v>
      </c>
      <c r="F65" s="446"/>
    </row>
    <row r="66" customFormat="false" ht="12.75" hidden="false" customHeight="false" outlineLevel="0" collapsed="false">
      <c r="A66" s="452" t="n">
        <v>2017</v>
      </c>
      <c r="B66" s="452" t="n">
        <v>1</v>
      </c>
      <c r="C66" s="453" t="n">
        <v>110</v>
      </c>
      <c r="D66" s="453"/>
      <c r="E66" s="454" t="s">
        <v>1418</v>
      </c>
      <c r="F66" s="446"/>
    </row>
    <row r="67" customFormat="false" ht="12.75" hidden="false" customHeight="false" outlineLevel="0" collapsed="false">
      <c r="A67" s="452" t="n">
        <v>2017</v>
      </c>
      <c r="B67" s="452" t="n">
        <v>1</v>
      </c>
      <c r="C67" s="453" t="n">
        <v>369</v>
      </c>
      <c r="D67" s="453"/>
      <c r="E67" s="454" t="s">
        <v>1423</v>
      </c>
      <c r="F67" s="446"/>
    </row>
    <row r="68" customFormat="false" ht="12.75" hidden="false" customHeight="false" outlineLevel="0" collapsed="false">
      <c r="A68" s="463" t="n">
        <v>2017</v>
      </c>
      <c r="B68" s="464" t="n">
        <v>1</v>
      </c>
      <c r="C68" s="464" t="n">
        <v>8211.48</v>
      </c>
      <c r="D68" s="453"/>
      <c r="E68" s="454" t="s">
        <v>1417</v>
      </c>
      <c r="F68" s="446"/>
    </row>
    <row r="69" customFormat="false" ht="12.75" hidden="false" customHeight="false" outlineLevel="0" collapsed="false">
      <c r="A69" s="461" t="s">
        <v>1425</v>
      </c>
      <c r="B69" s="461"/>
      <c r="C69" s="462" t="n">
        <f aca="false">SUM(C57:C68)</f>
        <v>23411.44</v>
      </c>
      <c r="D69" s="462" t="n">
        <f aca="false">SUM(D57:D67)</f>
        <v>4200</v>
      </c>
      <c r="E69" s="454"/>
    </row>
    <row r="71" customFormat="false" ht="27.75" hidden="false" customHeight="true" outlineLevel="0" collapsed="false">
      <c r="A71" s="465" t="s">
        <v>1426</v>
      </c>
      <c r="B71" s="465"/>
      <c r="C71" s="466" t="n">
        <f aca="false">SUM(C69,C56,C32,C13)</f>
        <v>130693.02</v>
      </c>
      <c r="D71" s="466" t="n">
        <f aca="false">SUM(D69,D56,D32,D13)</f>
        <v>28200</v>
      </c>
    </row>
    <row r="72" customFormat="false" ht="12.75" hidden="false" customHeight="false" outlineLevel="0" collapsed="false">
      <c r="C72" s="466" t="s">
        <v>1427</v>
      </c>
      <c r="D72" s="466" t="s">
        <v>1428</v>
      </c>
    </row>
  </sheetData>
  <mergeCells count="7">
    <mergeCell ref="A1:E1"/>
    <mergeCell ref="A3:E3"/>
    <mergeCell ref="A13:B13"/>
    <mergeCell ref="A32:B32"/>
    <mergeCell ref="A56:B56"/>
    <mergeCell ref="A69:B69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jan.biezunski</cp:lastModifiedBy>
  <cp:lastPrinted>2017-09-13T12:43:00Z</cp:lastPrinted>
  <dcterms:modified xsi:type="dcterms:W3CDTF">2017-09-25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