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Dane podstawowe" sheetId="1" state="visible" r:id="rId2"/>
    <sheet name="1-Budynki" sheetId="2" state="visible" r:id="rId3"/>
    <sheet name="2-Elektronika" sheetId="3" state="visible" r:id="rId4"/>
    <sheet name="3-Śr. trwałe" sheetId="4" state="visible" r:id="rId5"/>
    <sheet name="4-Pojazdy" sheetId="5" state="visible" r:id="rId6"/>
    <sheet name="5-Maszyny i urządzenia" sheetId="6" state="visible" r:id="rId7"/>
    <sheet name="6-Maszyny drogowe" sheetId="7" state="visible" r:id="rId8"/>
    <sheet name="7-Lokalizacje" sheetId="8" state="visible" r:id="rId9"/>
    <sheet name="8A-szkodowość - zagregowana" sheetId="9" state="visible" r:id="rId10"/>
    <sheet name="8B-szkodowość - szczegółowa" sheetId="10" state="visible" r:id="rId11"/>
  </sheets>
  <definedNames>
    <definedName function="false" hidden="false" localSheetId="1" name="_xlnm.Print_Area" vbProcedure="false">'1-Budynki'!$A$1:$K$115</definedName>
    <definedName function="false" hidden="false" localSheetId="2" name="_xlnm.Print_Area" vbProcedure="false">'2-Elektronika'!$A$1:$E$774</definedName>
    <definedName function="false" hidden="false" localSheetId="3" name="_xlnm.Print_Area" vbProcedure="false">'3-Śr. trwałe'!$A$1:$Q$19</definedName>
    <definedName function="false" hidden="false" localSheetId="4" name="_xlnm.Print_Area" vbProcedure="false">'4-Pojazdy'!$A$1:$Y$49</definedName>
    <definedName function="false" hidden="false" localSheetId="5" name="_xlnm.Print_Area" vbProcedure="false">'5-Maszyny i urządzenia'!$A$1:$J$59</definedName>
    <definedName function="false" hidden="false" localSheetId="6" name="_xlnm.Print_Area" vbProcedure="false">'6-Maszyny drogowe'!$A$1:$J$20</definedName>
    <definedName function="false" hidden="false" localSheetId="7" name="_xlnm.Print_Area" vbProcedure="false">'7-Lokalizacje'!$A$1:$C$39</definedName>
    <definedName function="false" hidden="false" localSheetId="0" name="_xlnm.Print_Area" vbProcedure="false">'Dane podstawowe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.biezunski:
</t>
        </r>
        <r>
          <rPr>
            <sz val="9"/>
            <color rgb="FF000000"/>
            <rFont val="Tahoma"/>
            <family val="2"/>
            <charset val="238"/>
          </rPr>
          <t xml:space="preserve">odpowiednio:GUGIK, MSWiA, PWP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2</xdr:row>
                <xdr:rowOff>44</xdr:rowOff>
              </xdr:from>
              <xdr:to>
                <xdr:col>3</xdr:col>
                <xdr:colOff>110</xdr:colOff>
                <xdr:row>15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.biezunski:
</t>
        </r>
        <r>
          <rPr>
            <sz val="9"/>
            <color rgb="FF000000"/>
            <rFont val="Tahoma"/>
            <family val="0"/>
            <charset val="1"/>
          </rPr>
          <t xml:space="preserve">
- wartość uwzględnia namioty o wartości 3293,72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5</xdr:row>
                <xdr:rowOff>26</xdr:rowOff>
              </xdr:from>
              <xdr:to>
                <xdr:col>11</xdr:col>
                <xdr:colOff>130</xdr:colOff>
                <xdr:row>16</xdr:row>
                <xdr:rowOff>5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Bieżuński:
</t>
        </r>
        <r>
          <rPr>
            <sz val="9"/>
            <color rgb="FF000000"/>
            <rFont val="Tahoma"/>
            <family val="2"/>
            <charset val="238"/>
          </rPr>
          <t xml:space="preserve">6 kontenerów biur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6</xdr:row>
                <xdr:rowOff>20</xdr:rowOff>
              </xdr:from>
              <xdr:to>
                <xdr:col>11</xdr:col>
                <xdr:colOff>52</xdr:colOff>
                <xdr:row>17</xdr:row>
                <xdr:rowOff>-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.biezunski:
</t>
        </r>
        <r>
          <rPr>
            <sz val="9"/>
            <color rgb="FF000000"/>
            <rFont val="Tahoma"/>
            <family val="0"/>
            <charset val="1"/>
          </rPr>
          <t xml:space="preserve">dodana wartośc maszyn i urząd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26</xdr:rowOff>
              </xdr:from>
              <xdr:to>
                <xdr:col>13</xdr:col>
                <xdr:colOff>38</xdr:colOff>
                <xdr:row>16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7" uniqueCount="1591">
  <si>
    <t xml:space="preserve">Jednostki organizacyjne Powiatu Świeckiego </t>
  </si>
  <si>
    <t xml:space="preserve">POWIAT ŚWIECKI
ul. Gen. J. Hallera 9, 86-100 Świecie
NIP: 5591876820
REGON: 092350978</t>
  </si>
  <si>
    <t xml:space="preserve"> Nazwa jednostki</t>
  </si>
  <si>
    <t xml:space="preserve">Adres </t>
  </si>
  <si>
    <t xml:space="preserve">REGON</t>
  </si>
  <si>
    <t xml:space="preserve">NIP</t>
  </si>
  <si>
    <t xml:space="preserve">PKD</t>
  </si>
  <si>
    <t xml:space="preserve">Liczba pracowników</t>
  </si>
  <si>
    <t xml:space="preserve">Liczba uczniów wychowanków</t>
  </si>
  <si>
    <t xml:space="preserve">Elementy mające wpływ na ocenę ryzyka</t>
  </si>
  <si>
    <t xml:space="preserve">Budżet</t>
  </si>
  <si>
    <t xml:space="preserve">Czy w lokalizacjach zgłoszonych do ubezpieczenia wystąpiła powódź od 1997r.?</t>
  </si>
  <si>
    <t xml:space="preserve">Starostwo Powiatowe w Świeciu</t>
  </si>
  <si>
    <t xml:space="preserve">ul. Gen. Józefa Hallera 9, 86-100 Świecie</t>
  </si>
  <si>
    <t xml:space="preserve">092361539</t>
  </si>
  <si>
    <t xml:space="preserve">559-16-98-086</t>
  </si>
  <si>
    <t xml:space="preserve">8411Z</t>
  </si>
  <si>
    <t xml:space="preserve">110</t>
  </si>
  <si>
    <t xml:space="preserve">-</t>
  </si>
  <si>
    <t xml:space="preserve">NIE</t>
  </si>
  <si>
    <t xml:space="preserve">1a</t>
  </si>
  <si>
    <t xml:space="preserve">Powiatowy Zespół ds. Orzekania o Niepełnosprawności</t>
  </si>
  <si>
    <t xml:space="preserve">ul. Wojska Polskiego 195A, 86-100 Świecie</t>
  </si>
  <si>
    <t xml:space="preserve">4</t>
  </si>
  <si>
    <t xml:space="preserve">x</t>
  </si>
  <si>
    <t xml:space="preserve">Powiatowy Zarząd Dróg</t>
  </si>
  <si>
    <t xml:space="preserve">092373519</t>
  </si>
  <si>
    <t xml:space="preserve">559-17-04-734</t>
  </si>
  <si>
    <t xml:space="preserve">4211Z</t>
  </si>
  <si>
    <t xml:space="preserve">23</t>
  </si>
  <si>
    <t xml:space="preserve">zarząd 593,56 km dróg</t>
  </si>
  <si>
    <t xml:space="preserve">Poradnia Psychologiczno-Pedagogiczna w Świeciu </t>
  </si>
  <si>
    <t xml:space="preserve">ul. Klasztorna 2,                 86-100 Świecie</t>
  </si>
  <si>
    <t xml:space="preserve">091287433</t>
  </si>
  <si>
    <t xml:space="preserve">559-14- 06- 528</t>
  </si>
  <si>
    <t xml:space="preserve">8560Z, 8532C</t>
  </si>
  <si>
    <t xml:space="preserve">29</t>
  </si>
  <si>
    <t xml:space="preserve">Powiatowy Urząd Pracy w Świeciu</t>
  </si>
  <si>
    <t xml:space="preserve">092506512</t>
  </si>
  <si>
    <t xml:space="preserve">559-11-30-670</t>
  </si>
  <si>
    <t xml:space="preserve">8413Z</t>
  </si>
  <si>
    <t xml:space="preserve">50</t>
  </si>
  <si>
    <t xml:space="preserve">Powiatowe Centrum Pomocy Rodzinie w Świeciu</t>
  </si>
  <si>
    <t xml:space="preserve">092376587</t>
  </si>
  <si>
    <t xml:space="preserve">559-17-28-077</t>
  </si>
  <si>
    <t xml:space="preserve">8899Z</t>
  </si>
  <si>
    <t xml:space="preserve">20</t>
  </si>
  <si>
    <t xml:space="preserve">place zabaw, inne - Hostel - Ośrodek Interwencji Kryzysowej, Świecie, ul. Sądowa 18</t>
  </si>
  <si>
    <t xml:space="preserve">b/d</t>
  </si>
  <si>
    <t xml:space="preserve">Powiatowy Zespół Ekonomiczno Administracyjny  w Świeciu</t>
  </si>
  <si>
    <t xml:space="preserve">364446202</t>
  </si>
  <si>
    <t xml:space="preserve">559-20-44-381</t>
  </si>
  <si>
    <t xml:space="preserve">6920Z</t>
  </si>
  <si>
    <t xml:space="preserve">12</t>
  </si>
  <si>
    <t xml:space="preserve">Zespół Szkół Ponadpostawowych w  Świeciu</t>
  </si>
  <si>
    <t xml:space="preserve">ul. Kościuszki 6a,            86-100  Swiecie</t>
  </si>
  <si>
    <t xml:space="preserve">000191780</t>
  </si>
  <si>
    <t xml:space="preserve">559-14-24-905</t>
  </si>
  <si>
    <t xml:space="preserve">7414A</t>
  </si>
  <si>
    <t xml:space="preserve">138</t>
  </si>
  <si>
    <t xml:space="preserve">1197</t>
  </si>
  <si>
    <t xml:space="preserve">szatnia, stołówka</t>
  </si>
  <si>
    <t xml:space="preserve">Zespół Szkół  w Nowem</t>
  </si>
  <si>
    <t xml:space="preserve">ul. Myśliwska 1,                86-170 Nowe</t>
  </si>
  <si>
    <t xml:space="preserve">000196902</t>
  </si>
  <si>
    <t xml:space="preserve">559-14-08-734</t>
  </si>
  <si>
    <t xml:space="preserve">8560Z, 7414A</t>
  </si>
  <si>
    <t xml:space="preserve">47</t>
  </si>
  <si>
    <t xml:space="preserve">297</t>
  </si>
  <si>
    <t xml:space="preserve">I Liceum Ogólnokształcące im. Floriana Ceynowy w Świeciu</t>
  </si>
  <si>
    <t xml:space="preserve">ul. Gimnazjalna 3,                             86-100 Świecie</t>
  </si>
  <si>
    <t xml:space="preserve">000228335</t>
  </si>
  <si>
    <t xml:space="preserve">559-14-24-207</t>
  </si>
  <si>
    <t xml:space="preserve">8531B</t>
  </si>
  <si>
    <t xml:space="preserve">43</t>
  </si>
  <si>
    <t xml:space="preserve">384</t>
  </si>
  <si>
    <t xml:space="preserve">Zespół Szkół Specjalnych nr 1 w Świeciu</t>
  </si>
  <si>
    <t xml:space="preserve">ul. Paderewskiego 5A,                  86-105 Świecie</t>
  </si>
  <si>
    <t xml:space="preserve">092530597</t>
  </si>
  <si>
    <t xml:space="preserve">559-17-85-052</t>
  </si>
  <si>
    <t xml:space="preserve">8560Z</t>
  </si>
  <si>
    <t xml:space="preserve">90</t>
  </si>
  <si>
    <t xml:space="preserve">174</t>
  </si>
  <si>
    <t xml:space="preserve">place zabaw, szatnia, stołówka</t>
  </si>
  <si>
    <t xml:space="preserve">Specjalny Ośrodek Szkolno Wychowawczy im.  "Polskich Olimpijczyków" w Warlubiu</t>
  </si>
  <si>
    <t xml:space="preserve">ul.Szkolna 8,                    86-160 Warlubie</t>
  </si>
  <si>
    <t xml:space="preserve">340058246</t>
  </si>
  <si>
    <t xml:space="preserve">559-12-89-726</t>
  </si>
  <si>
    <t xml:space="preserve">8790Z, 8510Z, 8532C</t>
  </si>
  <si>
    <t xml:space="preserve">55</t>
  </si>
  <si>
    <t xml:space="preserve">130</t>
  </si>
  <si>
    <t xml:space="preserve">place zabaw, stołówka</t>
  </si>
  <si>
    <t xml:space="preserve">Zespół Szkół Ogólnokształcących i Policealnych w Świeciu </t>
  </si>
  <si>
    <t xml:space="preserve">ul. Wojska Polskiego 85, 86-105 Świecie</t>
  </si>
  <si>
    <t xml:space="preserve">340203620</t>
  </si>
  <si>
    <t xml:space="preserve">559-195-17-86</t>
  </si>
  <si>
    <t xml:space="preserve">8560Z, 8531B, 8532A, 8541A</t>
  </si>
  <si>
    <t xml:space="preserve">83</t>
  </si>
  <si>
    <t xml:space="preserve">360</t>
  </si>
  <si>
    <t xml:space="preserve">Centrum Administracyjne Obsługi Placówek Opiekunczo-Wychowawczych w Bąkowie</t>
  </si>
  <si>
    <t xml:space="preserve">Bąkowo 37, 86-160 Warlubie</t>
  </si>
  <si>
    <t xml:space="preserve">341373205</t>
  </si>
  <si>
    <t xml:space="preserve">559-20-40-667</t>
  </si>
  <si>
    <t xml:space="preserve">8790Z</t>
  </si>
  <si>
    <t xml:space="preserve">35</t>
  </si>
  <si>
    <t xml:space="preserve">Placówka Opiekuńczo Wychowawcza nr 1 w Bąkowie</t>
  </si>
  <si>
    <t xml:space="preserve">Bąkowo 37,                     86-160 Warlubie</t>
  </si>
  <si>
    <t xml:space="preserve">000238397</t>
  </si>
  <si>
    <t xml:space="preserve">559-113-06-06</t>
  </si>
  <si>
    <t xml:space="preserve">Placówka Opiekuńczo Wychowawcza nr 2 w Bąkowie</t>
  </si>
  <si>
    <t xml:space="preserve">Bąkowo 38/13,                 86-160 Warlubie</t>
  </si>
  <si>
    <t xml:space="preserve">341373228</t>
  </si>
  <si>
    <t xml:space="preserve">559-20-40-650</t>
  </si>
  <si>
    <t xml:space="preserve">Placówka Opiekuńczo-Wychowawcza nr 3 w Bąkowie, </t>
  </si>
  <si>
    <t xml:space="preserve">Bąkowo 37A, 86-160 Warlubie</t>
  </si>
  <si>
    <t xml:space="preserve">363165808</t>
  </si>
  <si>
    <t xml:space="preserve">Dom Pomocy Społecznej w Gołuszycach</t>
  </si>
  <si>
    <t xml:space="preserve">Gołuszyce 26,                  86-120 Pruszcz</t>
  </si>
  <si>
    <t xml:space="preserve">000295343</t>
  </si>
  <si>
    <t xml:space="preserve">559-10-23-129</t>
  </si>
  <si>
    <t xml:space="preserve">8720Z</t>
  </si>
  <si>
    <t xml:space="preserve">82</t>
  </si>
  <si>
    <t xml:space="preserve">Powiatowa Biblioteka Publiczna w Świeciu</t>
  </si>
  <si>
    <t xml:space="preserve">ul. Sądowa 5,                     86-100 Świecie</t>
  </si>
  <si>
    <t xml:space="preserve">9101A</t>
  </si>
  <si>
    <t xml:space="preserve">POWIAT ŚWIECKI</t>
  </si>
  <si>
    <t xml:space="preserve">Wykaz budynków i budowli - str. 2</t>
  </si>
  <si>
    <t xml:space="preserve">TABELA NR 1 - WYKAZ BUDYNKÓW BUDYNKÓW I BUDOWLI</t>
  </si>
  <si>
    <t xml:space="preserve">POSUMOWANI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</t>
  </si>
  <si>
    <r>
      <rPr>
        <b val="true"/>
        <sz val="10"/>
        <rFont val="Tahoma"/>
        <family val="2"/>
        <charset val="238"/>
      </rPr>
      <t xml:space="preserve">RODZAJ WARTOŚCI
</t>
    </r>
    <r>
      <rPr>
        <sz val="10"/>
        <rFont val="Tahoma"/>
        <family val="2"/>
        <charset val="238"/>
      </rPr>
      <t xml:space="preserve">(O - ODTWORZENIOWA
O* - ODTWORZENIOWA OKREŚLONA PRZEZ UBEZPIECZONEGO
KB - KSIĘGOWA BRUTTO)</t>
    </r>
  </si>
  <si>
    <t xml:space="preserve">zabezpieczenia
(znane zabiezpieczenia p-poż 
i przeciwkradzieżowe)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
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w Świeciu             </t>
  </si>
  <si>
    <t xml:space="preserve">Budynek administracyjny</t>
  </si>
  <si>
    <t xml:space="preserve">budynek administracyjny, wynajem pomieszczeń</t>
  </si>
  <si>
    <t xml:space="preserve">TAK</t>
  </si>
  <si>
    <t xml:space="preserve">1908                           1973 dobudowa</t>
  </si>
  <si>
    <t xml:space="preserve">O</t>
  </si>
  <si>
    <t xml:space="preserve">Gaśnice, częściowo żaluzje antywłamaniowe, alarm - powiadomienie Agencji Ochrony Mienia </t>
  </si>
  <si>
    <t xml:space="preserve">ul. Wojska Polskiego 173, 86-100 Świecie</t>
  </si>
  <si>
    <t xml:space="preserve">cegła , pustaki</t>
  </si>
  <si>
    <t xml:space="preserve">drewniane , żelbetowe</t>
  </si>
  <si>
    <t xml:space="preserve">papa, blacho-dachówka</t>
  </si>
  <si>
    <t xml:space="preserve">od rzeki  Wisły 1200 m</t>
  </si>
  <si>
    <t xml:space="preserve">2016-2017 - przebudowa i remont pomieszczeń, termomodernizacja - 1.509.183,83 zł</t>
  </si>
  <si>
    <t xml:space="preserve">dobry</t>
  </si>
  <si>
    <t xml:space="preserve">nie dotyczy</t>
  </si>
  <si>
    <t xml:space="preserve">II</t>
  </si>
  <si>
    <t xml:space="preserve">CZĘŚCIOWO</t>
  </si>
  <si>
    <t xml:space="preserve">Budynek po szkole</t>
  </si>
  <si>
    <t xml:space="preserve">hostel, ośrodek interwencji kryzysowej</t>
  </si>
  <si>
    <t xml:space="preserve">Gaśnice, monitoring, alarm, częsciowo kraty w oknach </t>
  </si>
  <si>
    <t xml:space="preserve">Teren Szpitala Psychiatrycznego ul. Sądowa 18, 86-100 Świecie</t>
  </si>
  <si>
    <t xml:space="preserve">z bloczków betonu kamórkowego</t>
  </si>
  <si>
    <t xml:space="preserve">żelbetowe</t>
  </si>
  <si>
    <t xml:space="preserve">papa</t>
  </si>
  <si>
    <t xml:space="preserve">od rzeki Wdy 800m, od rzeki Wisły 1000m</t>
  </si>
  <si>
    <t xml:space="preserve">2010 r. Remont</t>
  </si>
  <si>
    <t xml:space="preserve">I</t>
  </si>
  <si>
    <t xml:space="preserve">nie  1/4 części budynku ubezpiecza Powiat, natomiast 3/4 Gmina</t>
  </si>
  <si>
    <t xml:space="preserve">Budynek Starostwa Powiatowego</t>
  </si>
  <si>
    <t xml:space="preserve">budynek administracyjny</t>
  </si>
  <si>
    <t xml:space="preserve">NIE, ale podlega opinii konserwatora</t>
  </si>
  <si>
    <t xml:space="preserve">2006 - modernizacja</t>
  </si>
  <si>
    <t xml:space="preserve">Gaśnice,alarm, monitoring zewnętrzny</t>
  </si>
  <si>
    <t xml:space="preserve">cegły</t>
  </si>
  <si>
    <t xml:space="preserve">drewniany, pokryty dachówką</t>
  </si>
  <si>
    <t xml:space="preserve">od rzeki Wisły 2000 m</t>
  </si>
  <si>
    <t xml:space="preserve">2006 - modernizacja - 4.591.561,66 zł                                                2015 - termomodernizacja - 1.277.869,28 zł</t>
  </si>
  <si>
    <t xml:space="preserve">IV</t>
  </si>
  <si>
    <t xml:space="preserve">Parking z odwodnieniem i osłona śmietnikowa</t>
  </si>
  <si>
    <t xml:space="preserve">parking i śmietnik</t>
  </si>
  <si>
    <t xml:space="preserve">KB</t>
  </si>
  <si>
    <t xml:space="preserve">Parking </t>
  </si>
  <si>
    <t xml:space="preserve">parking </t>
  </si>
  <si>
    <t xml:space="preserve">RAZEM</t>
  </si>
  <si>
    <t xml:space="preserve">2. Powiatowy Zarząd Dróg w Świeciu</t>
  </si>
  <si>
    <t xml:space="preserve">Budynek admin,-warsztatowy</t>
  </si>
  <si>
    <t xml:space="preserve">Na potrzeby działalności Obwodu Drogowo - Mostowego w Drzycimiu</t>
  </si>
  <si>
    <t xml:space="preserve">tak</t>
  </si>
  <si>
    <t xml:space="preserve">nie</t>
  </si>
  <si>
    <t xml:space="preserve">19 gaśnic proszkowych, 1 hydrant, w drzwiach po 2 zamki, okratowane okna piwniczne i warsztatowe, elektroniczna sygnalizacja napadu i włamania, czujniki i urządzenia alarmowe. Informacja o sygnale alarmowym otrzymuje Kierownik Obwodu Drogowo Mostowego.</t>
  </si>
  <si>
    <t xml:space="preserve">ul. Świecka 1, 86-140 Drzycim</t>
  </si>
  <si>
    <t xml:space="preserve">beton komórkowy (suporex), styropian</t>
  </si>
  <si>
    <t xml:space="preserve">żelbetowa kryta papą termozgrzewalną</t>
  </si>
  <si>
    <t xml:space="preserve">3,9 km od rzeki Wda</t>
  </si>
  <si>
    <t xml:space="preserve">dobra</t>
  </si>
  <si>
    <t xml:space="preserve">dostateczna</t>
  </si>
  <si>
    <t xml:space="preserve">bardzo dobra</t>
  </si>
  <si>
    <t xml:space="preserve">Magazyn sprzętu</t>
  </si>
  <si>
    <t xml:space="preserve">prefabrykowane żelbetowe</t>
  </si>
  <si>
    <t xml:space="preserve">kratownice stalowe kryte płytami eternitowymi</t>
  </si>
  <si>
    <t xml:space="preserve">Wiata</t>
  </si>
  <si>
    <t xml:space="preserve">konstrukcja stalowa</t>
  </si>
  <si>
    <t xml:space="preserve">Myjnia płytowa</t>
  </si>
  <si>
    <t xml:space="preserve">Szambo</t>
  </si>
  <si>
    <t xml:space="preserve">Skład opału i żużla</t>
  </si>
  <si>
    <t xml:space="preserve">Siec wodociągowa zewn.</t>
  </si>
  <si>
    <t xml:space="preserve">Sieć zewnętrzna C.O.</t>
  </si>
  <si>
    <t xml:space="preserve">Sieć zewnętrzna kanalizacji</t>
  </si>
  <si>
    <t xml:space="preserve">Sieć elektr. Napowietrzna</t>
  </si>
  <si>
    <t xml:space="preserve">Ogrodzenie</t>
  </si>
  <si>
    <t xml:space="preserve">Plac składowy</t>
  </si>
  <si>
    <t xml:space="preserve">3. Poradnia Pychologiczno - Pedagogiczna w Świeciu</t>
  </si>
  <si>
    <t xml:space="preserve">BUDYNEK </t>
  </si>
  <si>
    <t xml:space="preserve">BIURA</t>
  </si>
  <si>
    <t xml:space="preserve">ROLETY ZEWNĘTRZNE, ZAMKI Z ATESTEM</t>
  </si>
  <si>
    <t xml:space="preserve">ŚWIECIE, UL. KLASZTORNA 2</t>
  </si>
  <si>
    <t xml:space="preserve">CEGŁA</t>
  </si>
  <si>
    <t xml:space="preserve">DREWNIANE</t>
  </si>
  <si>
    <t xml:space="preserve">GONTY BITUMICZNE</t>
  </si>
  <si>
    <t xml:space="preserve">Od rzeki1000 m</t>
  </si>
  <si>
    <t xml:space="preserve">Naprawa popękanych ścian, wykonanie tynków elewacji, utwardzenie podwórza kostką betonową, malowanie pomieszczeń, remont kondygnacji parteru, wymiana obróbek blacharskich, wykonanie izolacji pionowej ścian fundamentalnych, remont łazienek – 271.002,00 zł</t>
  </si>
  <si>
    <t xml:space="preserve">BUDYNEK GOSPODARCZY</t>
  </si>
  <si>
    <t xml:space="preserve">WARSZTATY</t>
  </si>
  <si>
    <t xml:space="preserve">BRAK</t>
  </si>
  <si>
    <t xml:space="preserve">BITUMICZNA PŁYTA FALISTA</t>
  </si>
  <si>
    <t xml:space="preserve">parter</t>
  </si>
  <si>
    <t xml:space="preserve">GARAŻ</t>
  </si>
  <si>
    <t xml:space="preserve">PAPA </t>
  </si>
  <si>
    <t xml:space="preserve">CHODNIKI, PLACE</t>
  </si>
  <si>
    <t xml:space="preserve">PARKOWANIE SAMOCHODÓW</t>
  </si>
  <si>
    <t xml:space="preserve">4. Powiatowy Urząd Pracy w Świeciu</t>
  </si>
  <si>
    <t xml:space="preserve">budynek użyteczności publicznej</t>
  </si>
  <si>
    <t xml:space="preserve">gaśnica proszkowa 2 kg ABC - 8 szt., gasnica proszkowa 6 kg ABC - 3 szt.;  gaśnica proszkowa 4 kg ABC - 1 szt; urządzenie UGS 2x - 1 szt.; hydrant wewnętrzny H25/15ŁA - 1 szt; kraty w oknach;  na parterze; czujniki i urządzenia alarmowe p.poż. (sygnał alarmowy lokalnie na terenie obiektu) i antywłamaniowe. Dozór firmy ochroniarskiej - część doby. Wejścia do budynku: 3 drzwi każde zabezpieczone od wewnątrz kratami, szyby antywłamaniowe, zamki - łącznie 6 szt. (patenty)</t>
  </si>
  <si>
    <t xml:space="preserve">Świecie ul. Wojska Polskiego 195 a</t>
  </si>
  <si>
    <t xml:space="preserve">ściany murowane z cegły kratówki na zaprawie cementowej, docieplone</t>
  </si>
  <si>
    <t xml:space="preserve">strop z płyt żelbetowych kanałowych</t>
  </si>
  <si>
    <t xml:space="preserve">na części budynku stropodach betonowy na reszcie konstrukcja drewniana pokryta papą termozgrzewalną</t>
  </si>
  <si>
    <r>
      <rPr>
        <sz val="11"/>
        <rFont val="Tahoma"/>
        <family val="2"/>
        <charset val="238"/>
      </rPr>
      <t xml:space="preserve">1.328,09 m</t>
    </r>
    <r>
      <rPr>
        <vertAlign val="superscript"/>
        <sz val="11"/>
        <rFont val="Tahoma"/>
        <family val="2"/>
        <charset val="238"/>
      </rPr>
      <t xml:space="preserve">2</t>
    </r>
  </si>
  <si>
    <t xml:space="preserve">5. Powiatowe Centrum Pomocy Rodzinie w Świeciu</t>
  </si>
  <si>
    <t xml:space="preserve">Budynek Powiatu Świeckiego + Plac zabaw wokół budynku - obiekt ubezpieczony przez właściciela tj. Starostwo Powiatowe w Świeciu - PCPR zajmuje część budynku/Plac zabaw</t>
  </si>
  <si>
    <t xml:space="preserve">administracyjne, hostel</t>
  </si>
  <si>
    <t xml:space="preserve">.-</t>
  </si>
  <si>
    <t xml:space="preserve">X</t>
  </si>
  <si>
    <r>
      <rPr>
        <sz val="9"/>
        <rFont val="Tahoma"/>
        <family val="2"/>
        <charset val="238"/>
      </rPr>
      <t xml:space="preserve">ul. Sądowa 18, 86-100 Świecie (</t>
    </r>
    <r>
      <rPr>
        <u val="single"/>
        <sz val="9"/>
        <rFont val="Tahoma"/>
        <family val="2"/>
        <charset val="238"/>
      </rPr>
      <t xml:space="preserve">pozostałe wymagane informacje zgodnie z danymi podanymi przez Starostwo Powiatowe w                  Świeciu)</t>
    </r>
  </si>
  <si>
    <r>
      <rPr>
        <sz val="9"/>
        <rFont val="Tahoma"/>
        <family val="2"/>
        <charset val="238"/>
      </rPr>
      <t xml:space="preserve">Budynek Powiatowego Urzędu Pracy, powierzchnia zajmowana przez PCPR -</t>
    </r>
    <r>
      <rPr>
        <sz val="9"/>
        <color rgb="FF000000"/>
        <rFont val="Tahoma"/>
        <family val="2"/>
        <charset val="238"/>
      </rPr>
      <t xml:space="preserve"> 226,29 m/2 - I piętro, pomieszczenia piwniczne </t>
    </r>
  </si>
  <si>
    <t xml:space="preserve">administracyjne</t>
  </si>
  <si>
    <t xml:space="preserve">1983 r. - budynek został rozbudowany (część zajmowana przez PCPR zakończono                w 2006 r.)</t>
  </si>
  <si>
    <t xml:space="preserve">Piwnica - gaśnica proszkowa 2 kg,    gaśnica proszkowa 6 kg, I Piętro -  gaśnica proszkowa 2 kg  - 3 szt., pozostałe informacje zgodnie z danymi podanymi przez Powiatowy Urząd Pracy w Świeciu.</t>
  </si>
  <si>
    <r>
      <rPr>
        <sz val="9"/>
        <rFont val="Tahoma"/>
        <family val="2"/>
        <charset val="238"/>
      </rPr>
      <t xml:space="preserve">ul. Wojska Polskiego 195A, 86-100 Świecie (</t>
    </r>
    <r>
      <rPr>
        <u val="single"/>
        <sz val="9"/>
        <rFont val="Tahoma"/>
        <family val="2"/>
        <charset val="238"/>
      </rPr>
      <t xml:space="preserve">pozostałe wymagane informacje zgodnie z danymi podanymi przez Powiatowy Urząd Pracy w Świeciu)</t>
    </r>
  </si>
  <si>
    <t xml:space="preserve">7. Zespół Szkół Ponadpodstawowych w Świeciu</t>
  </si>
  <si>
    <t xml:space="preserve">Budynek Szkoły Nowy</t>
  </si>
  <si>
    <t xml:space="preserve">edukacja </t>
  </si>
  <si>
    <t xml:space="preserve">przeciwpożarowe: hydranty, gaśnice: proszkowe 2kg-1szt, proszkowe 6kg-11szt, urządzenie gaśnicze typ GSE-2x-6szt.,klapa oddymiająca przeciwkradzieżowe: alarmy, w oknach na parterze kraty, 2 drzwi boczne okratowane, przejście z Sali gimnastycznej do korytarza szkoły zabezpieczone kratami, w drzwiach wejściowych podwójne zamki,w pracowni internetowej zamontowane zostały okna z szybami antywłamaniowymi, monitoring</t>
  </si>
  <si>
    <t xml:space="preserve">ul. Kościuszki 6a, 86-100 Świecie</t>
  </si>
  <si>
    <t xml:space="preserve">murowany</t>
  </si>
  <si>
    <t xml:space="preserve">żelbetowe, papa</t>
  </si>
  <si>
    <t xml:space="preserve">2 km </t>
  </si>
  <si>
    <t xml:space="preserve">1. Malowanie klatki schodowej pomiędzy 2-3 kondygnacją - 1.500,00. 2. Wykonanie prac malarskich wraz z położeniem tynku mozaikowego na korytarzu przy Sali gimnast. oraz malowanie łazienek uczniowskich damskich i męskich - 24.299,97,-. 3. Remont schodow zewnętrznych wejściowych do budynku głównego szkoły od straony parkingu szkolnego - 12.500,00. 4. Wymiana stolarki drzwiowej, wykonanie prac malarskich wraz z położeniem tynku mozaikowego oraz wymianę parapetów na korytarzu I pietra - 57.786,61.</t>
  </si>
  <si>
    <t xml:space="preserve">tak 6 %</t>
  </si>
  <si>
    <t xml:space="preserve">Budynek Szkoły Stary</t>
  </si>
  <si>
    <t xml:space="preserve">edukacja, mieszkania </t>
  </si>
  <si>
    <t xml:space="preserve">okna na parterze okratowane oraz przejście do klas dzieli krata zamykana na kłódki, gaśnice , w pracowanich komputerowych alarm, monitoring</t>
  </si>
  <si>
    <t xml:space="preserve">ul. Kościuszki 6, 86-100 Świecie  </t>
  </si>
  <si>
    <t xml:space="preserve">murowane</t>
  </si>
  <si>
    <t xml:space="preserve">drewniane</t>
  </si>
  <si>
    <t xml:space="preserve">drewniane, dachówka ceramiczna</t>
  </si>
  <si>
    <t xml:space="preserve">2 km od rzeki </t>
  </si>
  <si>
    <t xml:space="preserve">09.06.2009r. Modernizacja budynku starej szkoły 187394,12 zł, 07.2016r. Wykonanie instalacji piorunochronnej 9.627,44 zł.</t>
  </si>
  <si>
    <t xml:space="preserve">nie dotyczy </t>
  </si>
  <si>
    <t xml:space="preserve">Internat</t>
  </si>
  <si>
    <t xml:space="preserve">sale mieszkalne</t>
  </si>
  <si>
    <t xml:space="preserve">jest zabytkowy , podlega nadzorowi konserwatora</t>
  </si>
  <si>
    <t xml:space="preserve">drzwi wejsciowe zabezbieczone na 2 zamki, gasnice, hydranty, klapa oddymiająca monitoring</t>
  </si>
  <si>
    <t xml:space="preserve">ul. Wojska Polskiego 149, 86-100 Świecie </t>
  </si>
  <si>
    <t xml:space="preserve">drewniany, dachówka </t>
  </si>
  <si>
    <t xml:space="preserve">1. 29.07.2010r, remont nawierzchni placu i schodow przy budynku internatu, 80.915,40zł.; 2. 07.10.2010r, wykonanie wentylacji w łazienkach, 3.660,00zł.; 3. 03.03.2010r, wykonanie systemu monitorimgu, 18.370,81zł.; 4. 03.01.2011r, wykonanie ścianek działowych w łazienkach,738,00zł.;5.  07.12.2012r, wykonanie prac remontowych o charakterze malarskim wraz z montażem wentylatorów elektrycznych w sanitariatach (parter budynku), 3.250,00zł.;6. 16.01.2013r, 10.01.2013r, wykonanie prac remontowych o charakterze malarskim wraz z montażem wentylatorów elektrycznych w sanitariatach (I piętro), 3.250,00zł.;7. 16.01.2013r, wymiana pokrycia dachowego i wykonanie prac blacharskich, 7.100,00zł;8. wykonanie prac malarskich w salach mieszkalnych, swietlicy, stołowce oraz korytarzach, 14.600,00zł.  </t>
  </si>
  <si>
    <t xml:space="preserve">Warsztaty Szkoleniowe</t>
  </si>
  <si>
    <t xml:space="preserve">edukacja</t>
  </si>
  <si>
    <t xml:space="preserve">hydranty, gaśnice: proszkowa2kg-1szt, proszkowa 4kg- 2szt, proszkowa 6kg-3szt,śniegowa 5kg-1 szt, w siłowni szkolnej alarm, monitoring</t>
  </si>
  <si>
    <t xml:space="preserve">ul. Wojska Polskiegpo 141a, 86-100 Świecie</t>
  </si>
  <si>
    <t xml:space="preserve">żelbetowy</t>
  </si>
  <si>
    <t xml:space="preserve">żelbetowa, papa</t>
  </si>
  <si>
    <t xml:space="preserve">1. Remont posadzek cementowych wraz z wymianą drzwi w pracowni ślusarskiej nr 1 i nr 2 - 50.555,20,-. 2. Malowanie pracowni ślusarskiej nr 1 i 2 - 10.068,01,-.          </t>
  </si>
  <si>
    <t xml:space="preserve">dobra </t>
  </si>
  <si>
    <t xml:space="preserve">tak </t>
  </si>
  <si>
    <t xml:space="preserve">Boisko Szkolne</t>
  </si>
  <si>
    <t xml:space="preserve">8. Zespół Szkół  w Nowem</t>
  </si>
  <si>
    <t xml:space="preserve">Budynek szkolny</t>
  </si>
  <si>
    <t xml:space="preserve">szkoła</t>
  </si>
  <si>
    <t xml:space="preserve">okna na parterze okratowane, drzwi wejściowe zamykane na dwa zamki, gaśnice, hydranty</t>
  </si>
  <si>
    <t xml:space="preserve">ul. Myśliwska 1, 86-170 Nowe</t>
  </si>
  <si>
    <t xml:space="preserve">stropodach pokryty papą</t>
  </si>
  <si>
    <t xml:space="preserve">od rzeki  1000 m</t>
  </si>
  <si>
    <t xml:space="preserve">nowa elewacja, dach, wymiana stolarki okiennej i drzwiowej wewnętrznej i zewnętrznej, wymiana instalacji elektrycznej, malowanie - 2013 r.</t>
  </si>
  <si>
    <t xml:space="preserve">nowa-2013</t>
  </si>
  <si>
    <t xml:space="preserve">c.o. po remoncie</t>
  </si>
  <si>
    <t xml:space="preserve">nowa</t>
  </si>
  <si>
    <t xml:space="preserve">brak</t>
  </si>
  <si>
    <t xml:space="preserve">po remoncie</t>
  </si>
  <si>
    <t xml:space="preserve">Łącznik</t>
  </si>
  <si>
    <t xml:space="preserve">gaśnice</t>
  </si>
  <si>
    <t xml:space="preserve">Budynek sali gimnastycznej</t>
  </si>
  <si>
    <t xml:space="preserve">Budynek socjalny internatu</t>
  </si>
  <si>
    <t xml:space="preserve">lokale mieszkalne</t>
  </si>
  <si>
    <t xml:space="preserve">gaśnice, hydranty</t>
  </si>
  <si>
    <t xml:space="preserve">nowa elewacja, dach, wymiana stolarki okiennej i drzwiowej  zewnętrznej</t>
  </si>
  <si>
    <t xml:space="preserve">nowa-2020</t>
  </si>
  <si>
    <t xml:space="preserve">Łącznik internatu</t>
  </si>
  <si>
    <t xml:space="preserve">nowa - 2020</t>
  </si>
  <si>
    <t xml:space="preserve">Budynek mieszkalny internatu</t>
  </si>
  <si>
    <t xml:space="preserve">nowa elewacja, dach, wymiana stolarki okiennej i drzwiowej zewnętrznej</t>
  </si>
  <si>
    <t xml:space="preserve">ogrodzenie</t>
  </si>
  <si>
    <t xml:space="preserve">wymiana ogrodzenia od ul. Nowej - 2016</t>
  </si>
  <si>
    <t xml:space="preserve">Budynek szkolny - część lącznika</t>
  </si>
  <si>
    <t xml:space="preserve">okna na parterze okratowane, drzwi wejściowe zamykane na dwa zamki, alarm, gaśnice, hydranty</t>
  </si>
  <si>
    <t xml:space="preserve">ul. Nowa 2, 86-170 Nowe</t>
  </si>
  <si>
    <t xml:space="preserve">od rzeki  1200 m</t>
  </si>
  <si>
    <t xml:space="preserve">wymiana stolarki okiennej i drzwiowej - 2008-9, malowanie pomieszczeń i wymiana posadzek - 2009, wymiana instalacji elektrycznej - 2016</t>
  </si>
  <si>
    <t xml:space="preserve">stare</t>
  </si>
  <si>
    <t xml:space="preserve">bardzo dobry</t>
  </si>
  <si>
    <t xml:space="preserve">po przeglądzie</t>
  </si>
  <si>
    <t xml:space="preserve">Budynek szkolny - część starego i nowego budynku</t>
  </si>
  <si>
    <t xml:space="preserve">1901, 1950</t>
  </si>
  <si>
    <t xml:space="preserve">dachówka, blachodachówka</t>
  </si>
  <si>
    <t xml:space="preserve">Boisko wielofunkcyjne sportowe</t>
  </si>
  <si>
    <t xml:space="preserve">realizacja zajęć sportowych</t>
  </si>
  <si>
    <t xml:space="preserve">wysokie ogrodzenie, trzy furtki zmykane na klucz</t>
  </si>
  <si>
    <t xml:space="preserve">ul. Myśliwska 1A, 86-170 Nowe</t>
  </si>
  <si>
    <t xml:space="preserve">9. I Liceum Ogólnokształcące w Świeciu</t>
  </si>
  <si>
    <t xml:space="preserve">Budynek szkolny główny</t>
  </si>
  <si>
    <t xml:space="preserve">Drzwi antywłamaniowe z dwoma zamkami patentowymi , na parterze w trzech pomieszczeniach założone na oknach rolety antywłamaniowe. Na piętrze w pracowni komputerowej w drzwiach wejściowych założona krata z dwoma zamkamipatentowymi, okna są okratowane. Na drugim piętrze w drugiej pracowni komputerowej w drzwiach wejściowych założona jest krata. 10 gaśnic, 6 hydrantów. Instalacja systemu alarmowego z sygnalizacją dzwiękową i powiadomieniem telefonicznymdo dyrektora i woźnych szkoły</t>
  </si>
  <si>
    <t xml:space="preserve">86-100 Świecie, ul. Gimnazjalna 3</t>
  </si>
  <si>
    <t xml:space="preserve">fundamenty i ściany fundamentowe z kamienia łupanego i cegły palonej (zendrówki) na zaprawie cementowo-wapiennej ; ściany zewnętrzne i wewnętrzne: z cegły palonej; elewacja: powierzchnia spoinowa</t>
  </si>
  <si>
    <t xml:space="preserve">w piwnicy sklepienia odcinkowe z cegły palonej, na zaprawie wapiennej; parter i piętro: częściowo przyb klatce schodowej sklepione, reszta stropów drewnianych, belki</t>
  </si>
  <si>
    <t xml:space="preserve">konstrukcja dachu: jętkowa, dwuspadow, drewnian; pokrycie dachu: ceramiczna dachówka karpiówka w kolorze czerwonym układa się w łuskę</t>
  </si>
  <si>
    <t xml:space="preserve">od rzeki 1000 m</t>
  </si>
  <si>
    <t xml:space="preserve">nie dotycz</t>
  </si>
  <si>
    <t xml:space="preserve">Budynek szkolny nowy</t>
  </si>
  <si>
    <t xml:space="preserve">dwie pary drzwi z podwójnymi zamkami patentowymi, 2 gaśnice, 2 hydranty</t>
  </si>
  <si>
    <t xml:space="preserve">budynek murowany z cegły pełnej i gazobetonu</t>
  </si>
  <si>
    <t xml:space="preserve">belki i pustaki DMS</t>
  </si>
  <si>
    <t xml:space="preserve">dach płaski 2-spadowy z pokryciem spadowym </t>
  </si>
  <si>
    <t xml:space="preserve">dostateczny</t>
  </si>
  <si>
    <t xml:space="preserve">badzo dobry</t>
  </si>
  <si>
    <t xml:space="preserve">Budynek byłego internatu</t>
  </si>
  <si>
    <t xml:space="preserve">jedna para drzwi z podwójnymi zamkami patentowymi, na parterze założone na oknach rolety antywłamaniowe, 4 gaśnice</t>
  </si>
  <si>
    <t xml:space="preserve">ściany i fundamenty piwnicy z cegły palonej i kamienia za zaprawie cementowo-wapiennej; ściany wewnętrzne: wykonane z cegłyb palonej (zendrówki) na zaprawie cementowo-wapiennej</t>
  </si>
  <si>
    <t xml:space="preserve">nad piwnicą: cegła palona na zaprawie cementowo-wapiennej; nad parterem i I pietrem stropy drewniane; nad pomieszczeniami poddasza stropy drewniane  </t>
  </si>
  <si>
    <t xml:space="preserve">konstrukcja dachu: dwuspadowa, jętkowa; pokrycie dachu: dachówka karpówka układana podwójnie  </t>
  </si>
  <si>
    <t xml:space="preserve">2018r. - przebudowa budynku byłego internatu: wymiana istniejącej drewnianej klatki shodowej na żelbetową, przebudowa pomieszczeń na sanitariaty i szatnie, wykoananie instalacji sanitarnych i elektrycznych, remont istniejących stropów, powiekszenie klatki schodowej, wykonanie przeciwpożarowego wyłącznika prądu. Łączny koszt remontu: 460 000,00 zł.</t>
  </si>
  <si>
    <t xml:space="preserve">inie dotyczy</t>
  </si>
  <si>
    <t xml:space="preserve">Sala gimnastyczna</t>
  </si>
  <si>
    <t xml:space="preserve">dwie pary drzwi z podwójnymi zamkami patentowymi, 1 gaśnica, 1 hydrant</t>
  </si>
  <si>
    <t xml:space="preserve">nad salą gimnastyczną strop drewniany, nad zapleczem sanitarno-technicznym typu Baumat</t>
  </si>
  <si>
    <t xml:space="preserve">nad salą gimnastyczną dach drewniany, 2-spadowy pokryty dachówką karpiówką; nad zapleczem techniczno-sanitarnym: betonowy z pokryciem bitumicznym papowym</t>
  </si>
  <si>
    <t xml:space="preserve">2016 rok - roboty malarskie i towarzyszące w sali gimnastycznej: remont sufitu, ścian i posadzki  =          74 696,74 zł.                                                                                                                                                                                                                               </t>
  </si>
  <si>
    <t xml:space="preserve">Budynek przyszkolenego obserwatorium astronomicznego ASTRO-BAZA</t>
  </si>
  <si>
    <t xml:space="preserve">realizacja zajęć naukowych</t>
  </si>
  <si>
    <t xml:space="preserve">w drzwiach wejściowych założona krata</t>
  </si>
  <si>
    <t xml:space="preserve">fundamenty betonowe; ściany konstrukcyjne: gazobeton + docieplenie  (styropian i tynk cienkowarstwowy); ściany działkowe: murowane</t>
  </si>
  <si>
    <t xml:space="preserve">betonowy</t>
  </si>
  <si>
    <t xml:space="preserve">taras płaski - ocieplony, pokrycie płytki ceramiczne</t>
  </si>
  <si>
    <t xml:space="preserve">Garaże</t>
  </si>
  <si>
    <t xml:space="preserve">garaż</t>
  </si>
  <si>
    <t xml:space="preserve">podwójne zamki</t>
  </si>
  <si>
    <t xml:space="preserve">Boisko szkolne</t>
  </si>
  <si>
    <t xml:space="preserve">Parking</t>
  </si>
  <si>
    <t xml:space="preserve">parking</t>
  </si>
  <si>
    <t xml:space="preserve">Ogrodzenia</t>
  </si>
  <si>
    <t xml:space="preserve">10. Zespół Szkół Specjalnych nr 1 w Świeciu</t>
  </si>
  <si>
    <t xml:space="preserve">Budynek szkoły nowy</t>
  </si>
  <si>
    <t xml:space="preserve">prowadzenie zajęć szkolnych dla uczniów</t>
  </si>
  <si>
    <t xml:space="preserve">Gaśnice, hydranty, okna antywłamaniowe klasy C, instalacja larmowa, montoring wizyjny, </t>
  </si>
  <si>
    <t xml:space="preserve">86-105 Świecie, Paderewskiego 5A</t>
  </si>
  <si>
    <t xml:space="preserve">cegła </t>
  </si>
  <si>
    <t xml:space="preserve">Wielospadowy- dachówka oraz częściowo płaski pokryty papą.</t>
  </si>
  <si>
    <t xml:space="preserve">800m - rzeka Wda</t>
  </si>
  <si>
    <t xml:space="preserve">dobre</t>
  </si>
  <si>
    <t xml:space="preserve"> dobra</t>
  </si>
  <si>
    <t xml:space="preserve">platforma przyschodowa</t>
  </si>
  <si>
    <t xml:space="preserve">Budynek szkoły stary</t>
  </si>
  <si>
    <t xml:space="preserve">Gasnice, moniotoring wizyjny, okna antywłamaniowe, drzwi wejsciowe zamykane na dwa zamki.</t>
  </si>
  <si>
    <t xml:space="preserve">Wielospadowy - dachówka.</t>
  </si>
  <si>
    <t xml:space="preserve">11. Specjalny Ośrodek Szkolno Wychowawczy w Warlubiu</t>
  </si>
  <si>
    <t xml:space="preserve">budynek szkoły</t>
  </si>
  <si>
    <t xml:space="preserve">oświatowa zajęcia dydaktyczno-wychowawcze</t>
  </si>
  <si>
    <t xml:space="preserve">Nie</t>
  </si>
  <si>
    <t xml:space="preserve">Tak</t>
  </si>
  <si>
    <t xml:space="preserve">w drzwiach wejściowych blokada metalowa górna i dolna ,14 gaśnic p.poż, kraty na 3 oknach, czujnik automatyczny ałto-dymowy p.pożarowy, sygnalizacja antywłamaniowa, drzwi p.pożarowe w kuchni, drzwi p.pożarowe na strychu z klatki schodowej,drzwi p.poż.-wejście do internatu,drzwi p.poż. wewnątrz internatu, drzwi p.poż.-  kucnia na strychu.Czujki p.poż.ogniowe :kuchnia strych i kuchnia w piwnicy,sygnalizacja dróg ewakuacyjnych w całym budynku.</t>
  </si>
  <si>
    <t xml:space="preserve">86-160 Warlubie, ul.Szkolna 8</t>
  </si>
  <si>
    <t xml:space="preserve">cegła lita,ściany szczytowe docieplane styropianem</t>
  </si>
  <si>
    <t xml:space="preserve">betonowo-drewniane w piwnicy łukowe ceglane</t>
  </si>
  <si>
    <t xml:space="preserve">dach mansardowy o konstrukcji drewnianej kryty dachówką, docieplany wełną mineralną</t>
  </si>
  <si>
    <t xml:space="preserve">ciek wodny struga Komorsk 200 m </t>
  </si>
  <si>
    <t xml:space="preserve">2005r-"remont dachu i okien"-242.930,00 zł                                  2008r-"adaptacja poddasza na sale dydaktyczne"-254.541,00 zł    2010r.-"modernizacja budynku szkolnego"-287.897,00 zł               2012r.-"modernizacja budynku szkolnego"-272.946,00 zł          2013r.-"termomodernizacja -pompy ciepła"-358.512,00 zł                            </t>
  </si>
  <si>
    <t xml:space="preserve">bardzo dobre</t>
  </si>
  <si>
    <t xml:space="preserve">826 m2</t>
  </si>
  <si>
    <t xml:space="preserve">Tak-częściowo</t>
  </si>
  <si>
    <t xml:space="preserve">garaże - blaszaki</t>
  </si>
  <si>
    <t xml:space="preserve">magazyny</t>
  </si>
  <si>
    <t xml:space="preserve">12. Zespół Szkół Ogólnokształcących i Policealnych w Świeciu</t>
  </si>
  <si>
    <t xml:space="preserve">budynek szkolny</t>
  </si>
  <si>
    <t xml:space="preserve">budynek oświatowy</t>
  </si>
  <si>
    <t xml:space="preserve">Hydranty 4 szt., Gaśnice 5 szt., instalacja lokalnego systemu alarmowego, czujniki ruchu, czujniki zbicia szyb (pracownia informatyczna), szyby antywłamaniowe - parter, żaluzje antywłamaniowe, kraty</t>
  </si>
  <si>
    <t xml:space="preserve">cegła, bloczki betonowe, gazobetonowe</t>
  </si>
  <si>
    <t xml:space="preserve">strop leiera, płyta żerańska</t>
  </si>
  <si>
    <t xml:space="preserve">konstrukcja krokwiowa + blachodachówka, konstrukcja szkieletowa, płyta żelbetonowa + papa bitumiczna</t>
  </si>
  <si>
    <t xml:space="preserve">w linii prostej ok.. 670 m od rzeki Wdy</t>
  </si>
  <si>
    <t xml:space="preserve">wentylacja bardzo dobra, kominów brak</t>
  </si>
  <si>
    <t xml:space="preserve">1.464,7 m²</t>
  </si>
  <si>
    <t xml:space="preserve">Parking, chodniki, ogrodzenie wraz z bramami</t>
  </si>
  <si>
    <t xml:space="preserve">namiot reklamowy</t>
  </si>
  <si>
    <t xml:space="preserve">13. Centrum Administracyjne Obsługi Placówek Opiekuńczo Wychowawczych w Bąkowie</t>
  </si>
  <si>
    <t xml:space="preserve">budynek mieszkalny dla wychowanków</t>
  </si>
  <si>
    <t xml:space="preserve">XIX wiek, kapit.remont 1990-1994 r.</t>
  </si>
  <si>
    <t xml:space="preserve">kraty w piwnicy i pomieszczeniach kancelarii, magazynie intendentki, zamki GERDA w 5-ciu drzwiach wejściowych, dozór całodobowy pracowniczy. Gaśnice śniegowe i proszkowe we wszystkich pomieszczeniach, hydrant do dyspozycji</t>
  </si>
  <si>
    <t xml:space="preserve">MUROWANY Z CEGŁY, w 2017 r. wykonano remont elewacji pałacu.</t>
  </si>
  <si>
    <t xml:space="preserve">STROPY DREWNIANE</t>
  </si>
  <si>
    <t xml:space="preserve">remont dachu budynku w 2016 r.łącznie z wymianą pokrycia dachu z papy</t>
  </si>
  <si>
    <t xml:space="preserve">staw w odległości 50 metrów, najbliższa rzeka Mątawa w odległości ok. 5 km</t>
  </si>
  <si>
    <t xml:space="preserve">kapitalny remont w latach 1990-1994, w latach 2008-2010 remonty wewnątrz budynku, 2016 r. wymiana obróbek blacharskich, rynien i pokrycia dachu papą , w  2017 r. odnowienie elewacji pałacu pod kontrolą konserwatora zabytków. Kwota remontu=183.301,44 zł.</t>
  </si>
  <si>
    <t xml:space="preserve">bardzo dobry, dach po wymianie pokrycia papą termozgrzewalną w 2016 r.</t>
  </si>
  <si>
    <t xml:space="preserve">dobra, pod stałą kontrolą pomiary ochronne</t>
  </si>
  <si>
    <t xml:space="preserve">dobra, w 2017 r. przebudowa kotłowni łącznie z wymianą pieca co na pelet</t>
  </si>
  <si>
    <t xml:space="preserve">okna i drzwi drewniane, stan dobry</t>
  </si>
  <si>
    <t xml:space="preserve">dobra, pod stałą kontrolą kominiarską</t>
  </si>
  <si>
    <t xml:space="preserve">budynek mieszkalny Bąkowo38/13, 86-160 Warlubie</t>
  </si>
  <si>
    <t xml:space="preserve">mieszkanie dla ośmiu wychowanków, kotłownia</t>
  </si>
  <si>
    <t xml:space="preserve">1971 r.</t>
  </si>
  <si>
    <t xml:space="preserve">domofon, gaśnice, zamki typu Gerda, dozór całodobowy pracowniczy</t>
  </si>
  <si>
    <t xml:space="preserve">Bąkowo 38/13, 86-160 Warlubie</t>
  </si>
  <si>
    <t xml:space="preserve">materiał różny, cegła</t>
  </si>
  <si>
    <t xml:space="preserve">stropy drewniane</t>
  </si>
  <si>
    <t xml:space="preserve">dach 2-spadowy drewniany, pokryty papą</t>
  </si>
  <si>
    <t xml:space="preserve">bieżące naprawy, STAN DOBRY</t>
  </si>
  <si>
    <t xml:space="preserve">dobry, dach smołowany i na bieżąco przeglądany</t>
  </si>
  <si>
    <t xml:space="preserve">drzwi drewniane, okna plastikowe</t>
  </si>
  <si>
    <t xml:space="preserve">KOTŁOWNIA z pomieszczeniami magazynowymi i zapleczem w pomieszczeniu piwnicznym budynku Nr 38 Bąkowo</t>
  </si>
  <si>
    <t xml:space="preserve">kotłownia z piecami na pelet i zapleczem</t>
  </si>
  <si>
    <t xml:space="preserve">Bąkowo 38, 86-160 Warlubie</t>
  </si>
  <si>
    <t xml:space="preserve">stan bardzo dobry, kapitalny remont kotłowni z przebudową i zamontowaniem nowych pieców na pelet w 2017 r.,  2019 r.w przebudowa II etap.</t>
  </si>
  <si>
    <t xml:space="preserve">bardzo dobra, pod stałą kontrolą pomiary ochronne</t>
  </si>
  <si>
    <t xml:space="preserve">bardzo dobra - drzwi ognioodporne, okna okratowane</t>
  </si>
  <si>
    <t xml:space="preserve">bardzo dobra, po remoncie w 2017 r.</t>
  </si>
  <si>
    <t xml:space="preserve">budynek gospodarczy</t>
  </si>
  <si>
    <t xml:space="preserve">pomieszczenia gospodarcze i garażowe</t>
  </si>
  <si>
    <t xml:space="preserve">gaśnice, zamki patent</t>
  </si>
  <si>
    <t xml:space="preserve">murowany z cegły</t>
  </si>
  <si>
    <t xml:space="preserve">PAPA</t>
  </si>
  <si>
    <t xml:space="preserve">bieżące naprawy</t>
  </si>
  <si>
    <t xml:space="preserve">14. Dom Pomocy Społecznej w Gołuszycach</t>
  </si>
  <si>
    <t xml:space="preserve">Budynek mieszkalny pensjonariuszy, pow. Użyt. 2394 m2</t>
  </si>
  <si>
    <t xml:space="preserve">mieszkalny</t>
  </si>
  <si>
    <t xml:space="preserve">Gaśnice proszkowe-  15 sztuk, hydranty, instalacja sygnalizacji pożaru</t>
  </si>
  <si>
    <t xml:space="preserve">Gołuszyce 26,                              86-120 Pruszcz</t>
  </si>
  <si>
    <t xml:space="preserve">dziurawka ceramiczna</t>
  </si>
  <si>
    <t xml:space="preserve">betonowy kryty papą</t>
  </si>
  <si>
    <t xml:space="preserve">wykonanie elewacji (2011-148.031,00), wentylacja i remontw kuchni (2013-71.911),wymiana stolarki okiennej, założenie solarów(2014- 617.944,00), przebudowa pomieszczeń gosp- mag na pomieszczenia socjalne (2016-55.000zł), dobudowa palarnii (2017-50.000zł)</t>
  </si>
  <si>
    <t xml:space="preserve">Budynek administracyjno mieszkalny (dworek) pow. Użytk. 808,2 m2</t>
  </si>
  <si>
    <t xml:space="preserve">mieszkalno- administracyjny</t>
  </si>
  <si>
    <t xml:space="preserve">O*</t>
  </si>
  <si>
    <t xml:space="preserve">Gaśnice proszkowe- 9 sztuk, hydranty, instalacja sygnalizacji pożaru</t>
  </si>
  <si>
    <t xml:space="preserve">cegła, kamień</t>
  </si>
  <si>
    <t xml:space="preserve">drewniany, kryty dachówką</t>
  </si>
  <si>
    <t xml:space="preserve">elewacja dworku (2014-2018- 512.195,00 zł)</t>
  </si>
  <si>
    <t xml:space="preserve">Kostnica 9 zabytek) pow. Użytk. 13,6 m3</t>
  </si>
  <si>
    <t xml:space="preserve">cegła</t>
  </si>
  <si>
    <t xml:space="preserve">drewniany kryty dachówką</t>
  </si>
  <si>
    <t xml:space="preserve">Budynek mieszkalno magazynowy pow. Użytkowa 216,00m2</t>
  </si>
  <si>
    <t xml:space="preserve">częściowo- mieszkalny</t>
  </si>
  <si>
    <t xml:space="preserve">Gaśnica proszkowa 1</t>
  </si>
  <si>
    <t xml:space="preserve">drewniany</t>
  </si>
  <si>
    <t xml:space="preserve">drewniany kryty papą</t>
  </si>
  <si>
    <t xml:space="preserve">Budynek garażowo- gospodarczy pow. Użytk. 389,3m2</t>
  </si>
  <si>
    <t xml:space="preserve">pomieszczenia gospodarcze</t>
  </si>
  <si>
    <t xml:space="preserve">zły</t>
  </si>
  <si>
    <t xml:space="preserve">budynek garażowo gospodarczy</t>
  </si>
  <si>
    <t xml:space="preserve">gaśnica- sztuk 1</t>
  </si>
  <si>
    <t xml:space="preserve">staw w odległości 50 metrów, najbliższa rzeka Wisła w odległości ok. 8 km</t>
  </si>
  <si>
    <t xml:space="preserve">80m2</t>
  </si>
  <si>
    <t xml:space="preserve">Budynek warsztatowy pow. Użytk. 42,6 m2</t>
  </si>
  <si>
    <t xml:space="preserve">drewniany kryty blachą trapezową</t>
  </si>
  <si>
    <t xml:space="preserve">42,60m2</t>
  </si>
  <si>
    <t xml:space="preserve">Budynek terapeutyczny pow. 531,5 m2</t>
  </si>
  <si>
    <t xml:space="preserve">konstrukcja stalowa kryty blachodachówką</t>
  </si>
  <si>
    <t xml:space="preserve">531,50m2</t>
  </si>
  <si>
    <t xml:space="preserve">Szklarnie z zapleczem oraz kotłownia</t>
  </si>
  <si>
    <t xml:space="preserve">uprawa roślin, kotłownia</t>
  </si>
  <si>
    <t xml:space="preserve">gaśnica- sztuk 1, zamki patentowe</t>
  </si>
  <si>
    <t xml:space="preserve">pustak</t>
  </si>
  <si>
    <t xml:space="preserve">przebudowa kotłowni (160.760,59)</t>
  </si>
  <si>
    <t xml:space="preserve">113m2</t>
  </si>
  <si>
    <t xml:space="preserve">Instalacja solarna - budynek pawilon DPS</t>
  </si>
  <si>
    <t xml:space="preserve">TABELA NR 2 - WYKAZ SPRZĘTU ELEKTRONICZNEGO</t>
  </si>
  <si>
    <t xml:space="preserve">Sprzęt elektroniczny stacjonarny</t>
  </si>
  <si>
    <t xml:space="preserve">Sprzęt elektoniczny przenośny</t>
  </si>
  <si>
    <t xml:space="preserve">Monitoring</t>
  </si>
  <si>
    <t xml:space="preserve">1. Starostwo Powiatowe</t>
  </si>
  <si>
    <r>
      <rPr>
        <b val="true"/>
        <i val="true"/>
        <sz val="11"/>
        <rFont val="Tahoma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Tahoma"/>
        <family val="2"/>
        <charset val="238"/>
      </rPr>
      <t xml:space="preserve">stacjonarnego</t>
    </r>
    <r>
      <rPr>
        <b val="true"/>
        <i val="true"/>
        <sz val="11"/>
        <rFont val="Tahoma"/>
        <family val="2"/>
        <charset val="238"/>
      </rPr>
      <t xml:space="preserve"> </t>
    </r>
  </si>
  <si>
    <t xml:space="preserve">nazwa  </t>
  </si>
  <si>
    <t xml:space="preserve">rok produkcji</t>
  </si>
  <si>
    <t xml:space="preserve">wartość (początkowa) - księgowa brutto</t>
  </si>
  <si>
    <t xml:space="preserve">Zmywarka Bosch SMS50D62EU</t>
  </si>
  <si>
    <t xml:space="preserve">Urządzenie Konica Minolta </t>
  </si>
  <si>
    <t xml:space="preserve">Zestaw komputerowy (3 zestawy)</t>
  </si>
  <si>
    <t xml:space="preserve">Drukarka Brother HL5450DN</t>
  </si>
  <si>
    <t xml:space="preserve">Zestaw komputerowy (3 zestawów)</t>
  </si>
  <si>
    <t xml:space="preserve">Komputer Dell OptiPlex 3020 i5 (2 sztuki)</t>
  </si>
  <si>
    <t xml:space="preserve">Urządzenie Samsung SL-M4070FR</t>
  </si>
  <si>
    <t xml:space="preserve">Kyocera Mita FS-4100DN</t>
  </si>
  <si>
    <t xml:space="preserve">Zestaw komputerowy (2 zestawy)</t>
  </si>
  <si>
    <t xml:space="preserve">Niszczarka ProfiOffice Alligator 1020CC (3 sztuki)</t>
  </si>
  <si>
    <t xml:space="preserve">Zetaw komputerowy</t>
  </si>
  <si>
    <t xml:space="preserve">Serwer PE R330/E3-1240</t>
  </si>
  <si>
    <t xml:space="preserve">Urządzenie FortiGate</t>
  </si>
  <si>
    <t xml:space="preserve">Urządzenie wielofunkcyjne HP</t>
  </si>
  <si>
    <t xml:space="preserve">Skaner z podajnikiem SOHO (2 szt)</t>
  </si>
  <si>
    <t xml:space="preserve">Drukarka Brother QL-1060N</t>
  </si>
  <si>
    <t xml:space="preserve">Drukarka Samsung CLX-6260FW</t>
  </si>
  <si>
    <t xml:space="preserve">Niszczarka Rexel Auto+100x</t>
  </si>
  <si>
    <t xml:space="preserve">Urządzenie wielofunkcyjne Samsung M4070FR</t>
  </si>
  <si>
    <t xml:space="preserve">Zestaw komputerowy Dell Optiplex 3030</t>
  </si>
  <si>
    <t xml:space="preserve">Zestaw komputerowy (2 szt)</t>
  </si>
  <si>
    <t xml:space="preserve">Niszczarka Fellowes 460Ms (2 sztuki)</t>
  </si>
  <si>
    <t xml:space="preserve">Drukarka Kyocera Mita FS-2100DN</t>
  </si>
  <si>
    <t xml:space="preserve">Urządzenie Brother MFC-J6920DW</t>
  </si>
  <si>
    <t xml:space="preserve">Urządzenie Samsung CLX-6260FW</t>
  </si>
  <si>
    <t xml:space="preserve">Drukarka Kyocera Mita FS-4100DN</t>
  </si>
  <si>
    <t xml:space="preserve">Urządzenie Samsung CLX-6260 (2 sztuki)</t>
  </si>
  <si>
    <t xml:space="preserve">Urządzenie Samsung ML 4070 (2 sztuki)</t>
  </si>
  <si>
    <t xml:space="preserve">Zestaw komputerowy Dell op 5250 (3 sztuki)</t>
  </si>
  <si>
    <t xml:space="preserve">Zestaw komputerowy Dell op 5250</t>
  </si>
  <si>
    <t xml:space="preserve">Zestaw komputerowy Dell Latiude 5590</t>
  </si>
  <si>
    <t xml:space="preserve">Klimatyzator Gree</t>
  </si>
  <si>
    <t xml:space="preserve">Zestaw Dell P3430 (2 sztuki)</t>
  </si>
  <si>
    <t xml:space="preserve">Zestaw Dell OP5260 (4 sztuki)</t>
  </si>
  <si>
    <t xml:space="preserve">Zestaw Dell P3430</t>
  </si>
  <si>
    <t xml:space="preserve">Urządzenie Brother MFC-J3930DW</t>
  </si>
  <si>
    <t xml:space="preserve">Drukarka Brother HL-L5100DNY</t>
  </si>
  <si>
    <t xml:space="preserve">Serwer Dell Power Edge</t>
  </si>
  <si>
    <t xml:space="preserve">Zestaw komputerowy</t>
  </si>
  <si>
    <t xml:space="preserve">Zestaw komuterowy (7 zestawów)</t>
  </si>
  <si>
    <t xml:space="preserve">Urządzenie wielofunkcyjne BROTHER L2740DW</t>
  </si>
  <si>
    <t xml:space="preserve">Komputer AiO Dell Optiplex 3240</t>
  </si>
  <si>
    <t xml:space="preserve">Zestaw komputerowy Dell Optiplex 3240</t>
  </si>
  <si>
    <t xml:space="preserve">Niszczarka Rexel auto</t>
  </si>
  <si>
    <t xml:space="preserve">Niszczarka Rexel auto </t>
  </si>
  <si>
    <t xml:space="preserve">Niszczarka HSM</t>
  </si>
  <si>
    <t xml:space="preserve">Centrala telefoniczna</t>
  </si>
  <si>
    <t xml:space="preserve">Serwer Dell PE R330/E3-1240</t>
  </si>
  <si>
    <r>
      <rPr>
        <b val="true"/>
        <i val="true"/>
        <sz val="11"/>
        <rFont val="Tahoma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Tahoma"/>
        <family val="2"/>
        <charset val="238"/>
      </rPr>
      <t xml:space="preserve">przenośnego</t>
    </r>
    <r>
      <rPr>
        <b val="true"/>
        <i val="true"/>
        <sz val="11"/>
        <rFont val="Tahoma"/>
        <family val="2"/>
        <charset val="238"/>
      </rPr>
      <t xml:space="preserve"> </t>
    </r>
  </si>
  <si>
    <t xml:space="preserve">nazwa środka trwałego</t>
  </si>
  <si>
    <t xml:space="preserve">Laptop Dell latiude 3540</t>
  </si>
  <si>
    <t xml:space="preserve">Laptop Dell Latiude E5550</t>
  </si>
  <si>
    <t xml:space="preserve">Laptop Dell Latiude</t>
  </si>
  <si>
    <t xml:space="preserve">Tablet Kruger&amp;Matz Edge 1082 x 4 szt</t>
  </si>
  <si>
    <t xml:space="preserve">LENOVO YOGA3 10A ZA0J0 372/ Tablety Android &gt;9.6'' x 2 szt </t>
  </si>
  <si>
    <t xml:space="preserve">LENOVO YOGA3 10A ZA0J0 372/ Tablety Android &gt;9.6''</t>
  </si>
  <si>
    <t xml:space="preserve">LENOVO YOGA3 10A ZA0J0 372/ Tablety Android &gt;9.6'' x 7 szt</t>
  </si>
  <si>
    <t xml:space="preserve">Liczarka </t>
  </si>
  <si>
    <t xml:space="preserve">LENOVO YOGA TAB310 Tablety x 4 szt</t>
  </si>
  <si>
    <t xml:space="preserve">TABLET LENOVO TAB3 x 2 szt</t>
  </si>
  <si>
    <t xml:space="preserve">LENOVO YOGA tablet</t>
  </si>
  <si>
    <t xml:space="preserve">WAGA ELEKTRONICZNA MEDYCZNA</t>
  </si>
  <si>
    <t xml:space="preserve">PODŚWIETLANA TABLICA OKULISTYCZNA</t>
  </si>
  <si>
    <t xml:space="preserve">TERMINAL DANYCH</t>
  </si>
  <si>
    <t xml:space="preserve">LAPTOP DELL 3590</t>
  </si>
  <si>
    <t xml:space="preserve">LAPTOP HP250G7 (14 SZTUK)</t>
  </si>
  <si>
    <t xml:space="preserve">LAPTOP HP250G7 (26 SZTUK)</t>
  </si>
  <si>
    <t xml:space="preserve">3. Wykaz monitoringu wizyjnego - system kamer itp.</t>
  </si>
  <si>
    <t xml:space="preserve">nazwa środka trwałego </t>
  </si>
  <si>
    <t xml:space="preserve">Zestaw kamer Esesja wewnątrz budynku</t>
  </si>
  <si>
    <t xml:space="preserve">2. Powiatowy Zarząd Dróg</t>
  </si>
  <si>
    <t xml:space="preserve">Drukarka Brother DCP</t>
  </si>
  <si>
    <t xml:space="preserve">Urządzenie wielofunkcyjne SAMSUNG</t>
  </si>
  <si>
    <t xml:space="preserve">Drukarka BIXOLON</t>
  </si>
  <si>
    <t xml:space="preserve">Drukarka HP Pro</t>
  </si>
  <si>
    <t xml:space="preserve">Switch</t>
  </si>
  <si>
    <t xml:space="preserve">Drukarka Brother</t>
  </si>
  <si>
    <t xml:space="preserve">Podzespół do rozbudowy serwera</t>
  </si>
  <si>
    <t xml:space="preserve">Zestawe komputerowy</t>
  </si>
  <si>
    <t xml:space="preserve">Monitor Dell</t>
  </si>
  <si>
    <t xml:space="preserve">Urządzenie wielofunkcyjne Brother</t>
  </si>
  <si>
    <t xml:space="preserve">Zasilacze UPS 6 sztuk po 709,00</t>
  </si>
  <si>
    <t xml:space="preserve">Odbiornik GPS</t>
  </si>
  <si>
    <t xml:space="preserve">Terminal danych</t>
  </si>
  <si>
    <t xml:space="preserve">Laptop Lenovo</t>
  </si>
  <si>
    <t xml:space="preserve">3. Poradnia Psychologiczno Pedagoiczna</t>
  </si>
  <si>
    <t xml:space="preserve">Urządzenie wielofunkcyjne XEROX WC</t>
  </si>
  <si>
    <t xml:space="preserve">KOMPUTER STACJONARNY LENOVO</t>
  </si>
  <si>
    <t xml:space="preserve">MONITOR IIYAMA</t>
  </si>
  <si>
    <t xml:space="preserve">Notebook Lenovo 1 szt.</t>
  </si>
  <si>
    <t xml:space="preserve">Notebook HP 1 szt.</t>
  </si>
  <si>
    <t xml:space="preserve">NOTEBOOK ASUS 3 SZT</t>
  </si>
  <si>
    <t xml:space="preserve">LAPTOP HP 1 SZT</t>
  </si>
  <si>
    <t xml:space="preserve">AUDIOMETR</t>
  </si>
  <si>
    <t xml:space="preserve">ZASILACZ UPS</t>
  </si>
  <si>
    <t xml:space="preserve">UPS EVER SINLINE</t>
  </si>
  <si>
    <t xml:space="preserve">DYSK WD</t>
  </si>
  <si>
    <t xml:space="preserve">SWITCH DRAYTEK VIGOR 2862ac</t>
  </si>
  <si>
    <t xml:space="preserve">LAPTOP DELL VOSTRO</t>
  </si>
  <si>
    <t xml:space="preserve">ZESTAW KOMPUTEROWY</t>
  </si>
  <si>
    <t xml:space="preserve">PROJEKTOR</t>
  </si>
  <si>
    <t xml:space="preserve">SERWER DELL POWEREDGE T440</t>
  </si>
  <si>
    <t xml:space="preserve">LAPTOP LENOVO V130</t>
  </si>
  <si>
    <t xml:space="preserve">SWITCH 24 PORTDLINK</t>
  </si>
  <si>
    <t xml:space="preserve">WIDEOREJESTRATOR MW POWER  1 SZT</t>
  </si>
  <si>
    <t xml:space="preserve">KAMERA WEWNĘTRZNA MW POWER 3 SZT</t>
  </si>
  <si>
    <t xml:space="preserve">KAMERA ZEWNĘTRZNA MW POWER 2 SZT</t>
  </si>
  <si>
    <t xml:space="preserve">DYSK TWARDY SATA 1 SZT</t>
  </si>
  <si>
    <t xml:space="preserve">ZASILACZ 1 SZT</t>
  </si>
  <si>
    <t xml:space="preserve">PASYWNY ADAPTER 8 SZT</t>
  </si>
  <si>
    <t xml:space="preserve">4. Powiatowy Urząd Pracy </t>
  </si>
  <si>
    <t xml:space="preserve">zestaw komputerowy HP 10 szt.</t>
  </si>
  <si>
    <t xml:space="preserve">Urządzenie wielofunkcyjne KYOCERA - 10 szt.</t>
  </si>
  <si>
    <t xml:space="preserve">Komputer HP Pro One 600 - 9 szt.</t>
  </si>
  <si>
    <t xml:space="preserve">Drukarka etykiet Zebra GC420T</t>
  </si>
  <si>
    <t xml:space="preserve">Komputer HP Pro One 600</t>
  </si>
  <si>
    <t xml:space="preserve">Router Cisco 2911-V</t>
  </si>
  <si>
    <t xml:space="preserve">Telefon</t>
  </si>
  <si>
    <t xml:space="preserve">Telefon CP-7861 - 5 szt.</t>
  </si>
  <si>
    <t xml:space="preserve">Urządzenie Forti WiFi-60E</t>
  </si>
  <si>
    <t xml:space="preserve">Serwer DL360 - 2 szt.</t>
  </si>
  <si>
    <t xml:space="preserve">Komputer HP AIO 600 - 5 szt.</t>
  </si>
  <si>
    <t xml:space="preserve">Urządzenie wielofunkcyjne Kyocera - 4 szt.</t>
  </si>
  <si>
    <t xml:space="preserve">Urządzenie FortiGate 100E</t>
  </si>
  <si>
    <t xml:space="preserve">Macierz dyskowa HP MSA2052</t>
  </si>
  <si>
    <t xml:space="preserve">Przełącznik CISCO Catalyst - 2 szt.</t>
  </si>
  <si>
    <t xml:space="preserve">Urządzenie wielofunkcyjne Kyocera MFP M2040DN - 2 szt.</t>
  </si>
  <si>
    <t xml:space="preserve">Drukarka Ecosys P3060DN</t>
  </si>
  <si>
    <t xml:space="preserve">Skaner - 4 szt.</t>
  </si>
  <si>
    <t xml:space="preserve">Urządzenie wielofunkcyjne EPSON - 2 szt.</t>
  </si>
  <si>
    <t xml:space="preserve">Skaner</t>
  </si>
  <si>
    <t xml:space="preserve">Serwer HPE DL325</t>
  </si>
  <si>
    <t xml:space="preserve">Biblioteka taśmowa</t>
  </si>
  <si>
    <t xml:space="preserve">Laptop DELL</t>
  </si>
  <si>
    <t xml:space="preserve">5. Powiatowe Centrum Pomocy Rodzinie</t>
  </si>
  <si>
    <t xml:space="preserve">Zestaw komputerowy (monitor, terminal) </t>
  </si>
  <si>
    <t xml:space="preserve">Ups -Lestar UPSMepRT - 3000 ONLINE LCD ET 9xIEC USB RS RJ45 + szyny montażowe</t>
  </si>
  <si>
    <t xml:space="preserve">Dysk do kopii bezpieczeństwa Seagate Backup Plus Deskop Drive 8 TB</t>
  </si>
  <si>
    <t xml:space="preserve">Płyta indukcyjna</t>
  </si>
  <si>
    <t xml:space="preserve">Modem</t>
  </si>
  <si>
    <t xml:space="preserve">Klimatyzator ścienny Gree GWH(07)MA-K3DNA 3E/I</t>
  </si>
  <si>
    <t xml:space="preserve">Klimatyzator ścienny Gree GWH(24)NK3FO</t>
  </si>
  <si>
    <t xml:space="preserve">Klimatyzator ścienny Gree GWH09QB-K6DNA5I/I</t>
  </si>
  <si>
    <t xml:space="preserve">Klimatyzator ścienny Gree</t>
  </si>
  <si>
    <t xml:space="preserve">Zestaw komputerowy LENOWO Ideacentre AIO</t>
  </si>
  <si>
    <t xml:space="preserve">Monitor Philips 223V5LSB</t>
  </si>
  <si>
    <t xml:space="preserve">Urządzenie wielofunkcyjne</t>
  </si>
  <si>
    <t xml:space="preserve">PROJEKTOR OPTOMA hd143X</t>
  </si>
  <si>
    <t xml:space="preserve">ZESTAW NAGŁAŚNIAJĄCY</t>
  </si>
  <si>
    <t xml:space="preserve">Niszczarka HSM SECURIO AF 150 4,5X30</t>
  </si>
  <si>
    <t xml:space="preserve">Terminal HP t620 AMD GX-217GA</t>
  </si>
  <si>
    <t xml:space="preserve">Laptop DELL Inspirion 153558</t>
  </si>
  <si>
    <t xml:space="preserve">Laptop HP PROBOOK 450 G3</t>
  </si>
  <si>
    <t xml:space="preserve">Urządzenie wielofunkcyjne - drukarka KYOCERA </t>
  </si>
  <si>
    <t xml:space="preserve">Lenovo All in One zestaw komputerowy</t>
  </si>
  <si>
    <t xml:space="preserve">Switch TP-LINK</t>
  </si>
  <si>
    <t xml:space="preserve">Procesor INTEL CORE</t>
  </si>
  <si>
    <t xml:space="preserve">Laptop ASUS R541UA-DM1287D</t>
  </si>
  <si>
    <t xml:space="preserve">Zestaw komputerowy LENOVO AIO</t>
  </si>
  <si>
    <t xml:space="preserve">Urządzenie wielofunkcyjne </t>
  </si>
  <si>
    <t xml:space="preserve">Lodówka</t>
  </si>
  <si>
    <t xml:space="preserve">Komputer serwer</t>
  </si>
  <si>
    <t xml:space="preserve">Niszczarka </t>
  </si>
  <si>
    <t xml:space="preserve">Zestaw komputerowy LENOWO ALL</t>
  </si>
  <si>
    <t xml:space="preserve">Niszczarka FELLOWES 73 Ci</t>
  </si>
  <si>
    <t xml:space="preserve">Urządzenie wielofunkcyjne BROTHER</t>
  </si>
  <si>
    <t xml:space="preserve">Drukarka KONICA MINOLTA BIZHUB C227</t>
  </si>
  <si>
    <t xml:space="preserve">Zestaw komputerowy HP All in One </t>
  </si>
  <si>
    <t xml:space="preserve">Niszczarka HSM B24 4,5X30</t>
  </si>
  <si>
    <t xml:space="preserve">Niszczarka HSM B32 4,5X30</t>
  </si>
  <si>
    <t xml:space="preserve">Zestaw komputerowy LENOVO ALL IN ONE</t>
  </si>
  <si>
    <t xml:space="preserve">Laminator Fellowes Jupiter 2 A3</t>
  </si>
  <si>
    <t xml:space="preserve">Drukarka KYOCERA ECOSYS </t>
  </si>
  <si>
    <t xml:space="preserve">Komp. Przenośny HP 15S z oprogramowaniem 109szt.</t>
  </si>
  <si>
    <t xml:space="preserve">SPRZĘT PRZEKAZYWANY RODZINOM ZASTĘPCZYM</t>
  </si>
  <si>
    <t xml:space="preserve">6. Powiatowy Zespół Ekonomiczno Administracyjny </t>
  </si>
  <si>
    <t xml:space="preserve">Monitor PHILIPS</t>
  </si>
  <si>
    <t xml:space="preserve">Terminal HP</t>
  </si>
  <si>
    <t xml:space="preserve">Terminal Hp</t>
  </si>
  <si>
    <t xml:space="preserve">Serwer FreeBSD</t>
  </si>
  <si>
    <t xml:space="preserve">Terminal</t>
  </si>
  <si>
    <t xml:space="preserve">Urzadzenie wielofunkcyjne Samsung</t>
  </si>
  <si>
    <t xml:space="preserve">Zestaw Lenovo</t>
  </si>
  <si>
    <t xml:space="preserve">Komputer HP</t>
  </si>
  <si>
    <t xml:space="preserve">Komputer ACER</t>
  </si>
  <si>
    <t xml:space="preserve">Urządzenie wielofunkcyjne Konica Minolta </t>
  </si>
  <si>
    <t xml:space="preserve">Punkt dostępowy sieci Wi-fi</t>
  </si>
  <si>
    <t xml:space="preserve">Laptop Asus</t>
  </si>
  <si>
    <t xml:space="preserve">Router LTE</t>
  </si>
  <si>
    <t xml:space="preserve">Jednostki centralne komputerów Fujitsu P7935 - 14 szt</t>
  </si>
  <si>
    <t xml:space="preserve">Zestawy komputerowe  Agencja 5009-               16 szt</t>
  </si>
  <si>
    <t xml:space="preserve">Płaskie monitory Asus 18,5''-                              2szt</t>
  </si>
  <si>
    <t xml:space="preserve">Drukarka HP P1102 (A.R.)</t>
  </si>
  <si>
    <t xml:space="preserve">Zestawy komputerowe Compaq Core                 17 szt</t>
  </si>
  <si>
    <t xml:space="preserve">Monitor TFT Dell                                              17 szt</t>
  </si>
  <si>
    <t xml:space="preserve">Komputer Lenovo LBG S400Z                            1 szt</t>
  </si>
  <si>
    <t xml:space="preserve">Zestaw komputerowy Actina  </t>
  </si>
  <si>
    <t xml:space="preserve">Zestaw komputerowy z monitorem , klawiaturą i myszką            (11 szt.) </t>
  </si>
  <si>
    <t xml:space="preserve">Wizualizer </t>
  </si>
  <si>
    <t xml:space="preserve">Maszynka do krojenia wędlin, sera</t>
  </si>
  <si>
    <t xml:space="preserve">Lada chłodnicza</t>
  </si>
  <si>
    <t xml:space="preserve">Komputer All In One z oprogramowaniem-6szt.</t>
  </si>
  <si>
    <t xml:space="preserve">Systemowa kasa fiskalna 2 szt.</t>
  </si>
  <si>
    <t xml:space="preserve">Komputery Dell Vostro 3900MT win7/10pro-17szt</t>
  </si>
  <si>
    <t xml:space="preserve">Monitor LG 23,8" 24MT - 17 szt.</t>
  </si>
  <si>
    <t xml:space="preserve">Urz. Wielofunkcyjne HP Laser Jet Pro MFPM426</t>
  </si>
  <si>
    <t xml:space="preserve">Komputer Dell V3252SF- 3 szt.</t>
  </si>
  <si>
    <t xml:space="preserve">Switch TP-Link T1600G-52TS</t>
  </si>
  <si>
    <t xml:space="preserve">Switch TP-Link T1600G-52TS - 2 szt.</t>
  </si>
  <si>
    <t xml:space="preserve">UPS BR1500GI Back RS1500VA 230V LCD</t>
  </si>
  <si>
    <t xml:space="preserve">Rejestrator IP 25Kan NUR5625</t>
  </si>
  <si>
    <t xml:space="preserve">Drukarka </t>
  </si>
  <si>
    <t xml:space="preserve">Serwer Hewlett Packard Enterprise</t>
  </si>
  <si>
    <t xml:space="preserve">Pralka whirpool AWO/C 51003 SL</t>
  </si>
  <si>
    <t xml:space="preserve">Kuchenka gazowa AMICA 617 GE3,33 </t>
  </si>
  <si>
    <t xml:space="preserve">Telewizor Samsung UE32K4100</t>
  </si>
  <si>
    <t xml:space="preserve">Chłodziarka Indesit SIAA12NAD336770000319 (2szt.)</t>
  </si>
  <si>
    <t xml:space="preserve">Niszczarka KOBRA</t>
  </si>
  <si>
    <t xml:space="preserve">Serwer stelażowy z kontrolerem pamięci masowej</t>
  </si>
  <si>
    <t xml:space="preserve">Waga ze wzrostomierzem</t>
  </si>
  <si>
    <t xml:space="preserve">Komp. All-in-one HP400aiont g3 i3 win 10pro (5 szt.)</t>
  </si>
  <si>
    <t xml:space="preserve">Drukarka Brother HL-I9310</t>
  </si>
  <si>
    <t xml:space="preserve">Dell Vostro i3/4GB/500GB/Windows10 Pro</t>
  </si>
  <si>
    <t xml:space="preserve">Drukarka</t>
  </si>
  <si>
    <t xml:space="preserve">Kuchnia gazowa Amica</t>
  </si>
  <si>
    <t xml:space="preserve">Telewizor </t>
  </si>
  <si>
    <t xml:space="preserve">Komputer stacjonarny z oprogramowaniem (3szt.)</t>
  </si>
  <si>
    <t xml:space="preserve">Komputer PC i5 960k 16gb 1TB+SSD (20szt.)</t>
  </si>
  <si>
    <t xml:space="preserve">Pralka Beko WRE6511BWW</t>
  </si>
  <si>
    <t xml:space="preserve">Projektor Optoma x400dlp</t>
  </si>
  <si>
    <t xml:space="preserve">Komputer PC  </t>
  </si>
  <si>
    <t xml:space="preserve">Szatkownica warzyw robot Coupe CL-20+kl. Tarcz</t>
  </si>
  <si>
    <t xml:space="preserve">Kopiarka Kyocera Taskalfa</t>
  </si>
  <si>
    <t xml:space="preserve">Urządz. Wielofunkc.kolorowe atr.Brother MFC-J3530DW</t>
  </si>
  <si>
    <t xml:space="preserve">Komp.stacj.klasy PCPCS Aer B350B-32 SZT.</t>
  </si>
  <si>
    <t xml:space="preserve">Zest.komp.(monit ADCG246DVQ6+jedn.cent.PCSAer H310B)-24 szt.</t>
  </si>
  <si>
    <t xml:space="preserve">Drukarka (urzą.wielof.)kolor.A3Brother MFC-L3776 - 4 szt.</t>
  </si>
  <si>
    <t xml:space="preserve">Drukarka (urzą.wielof) kolor A3Brother MFC J3930DW</t>
  </si>
  <si>
    <t xml:space="preserve">Komp. Stacjonarny ALL In One (32 szt.)</t>
  </si>
  <si>
    <t xml:space="preserve">FortiGate</t>
  </si>
  <si>
    <t xml:space="preserve">Switch zarządzalny  POE24 x 100 x 4 x 1000 R 19</t>
  </si>
  <si>
    <t xml:space="preserve">Projektor Acer TJX 152H DLP</t>
  </si>
  <si>
    <t xml:space="preserve">Rzutniik  multimedialny </t>
  </si>
  <si>
    <t xml:space="preserve">Projektor Epson EB-S31                                   4 szt</t>
  </si>
  <si>
    <t xml:space="preserve">Projektor Optoma W310                                    1 szt </t>
  </si>
  <si>
    <t xml:space="preserve">Tablety Lenovo 3GB                                          8 szt</t>
  </si>
  <si>
    <t xml:space="preserve">Lenovo LBG S400Z AiO</t>
  </si>
  <si>
    <t xml:space="preserve">Niwelator optyczny LEICA NA 332-3szt.</t>
  </si>
  <si>
    <t xml:space="preserve">Teodolit optyczny Geo-Fennel Fet 500-2szt.</t>
  </si>
  <si>
    <t xml:space="preserve">Aparat Sony DSC-HX60V</t>
  </si>
  <si>
    <t xml:space="preserve">Kamera Cyfrowa Canon Lergia G25</t>
  </si>
  <si>
    <t xml:space="preserve">Defibrylator szkoleniowy DCFE350T</t>
  </si>
  <si>
    <t xml:space="preserve">Laptop Lenovo 100-15IBD - 2szt.</t>
  </si>
  <si>
    <t xml:space="preserve">Mikrofon B/W Prodipe TT100 DUO UHF-2szt.</t>
  </si>
  <si>
    <t xml:space="preserve">Projektor EPSON</t>
  </si>
  <si>
    <t xml:space="preserve">Projektor EPSON EB-S31 - 3 szt.</t>
  </si>
  <si>
    <t xml:space="preserve">Żelazko Philips GC 9550/02</t>
  </si>
  <si>
    <t xml:space="preserve">Notebook</t>
  </si>
  <si>
    <t xml:space="preserve">Wiertarko-wkrętarka MAKITA</t>
  </si>
  <si>
    <t xml:space="preserve">Laptop HP Elitebook 8460P (2 szt.)</t>
  </si>
  <si>
    <t xml:space="preserve">Tablet (8szt.)</t>
  </si>
  <si>
    <t xml:space="preserve">Zestaw lamp błyskowych</t>
  </si>
  <si>
    <t xml:space="preserve">Aparat Nikon 015300+18-105VV (3szt.)</t>
  </si>
  <si>
    <t xml:space="preserve">Lampa NIKON SB.700</t>
  </si>
  <si>
    <t xml:space="preserve">Obiektyw Tomron SP AF 90mm F/2.8DL</t>
  </si>
  <si>
    <t xml:space="preserve">Obiektyw NIKON</t>
  </si>
  <si>
    <t xml:space="preserve">Switch us24</t>
  </si>
  <si>
    <t xml:space="preserve">Tachimetr</t>
  </si>
  <si>
    <t xml:space="preserve">Niwelator   ( szt.)</t>
  </si>
  <si>
    <t xml:space="preserve">Teodolit  (2szt.)</t>
  </si>
  <si>
    <t xml:space="preserve">Projektor multimedialny</t>
  </si>
  <si>
    <t xml:space="preserve">Laptop (2 szt.)</t>
  </si>
  <si>
    <t xml:space="preserve">Przenośny komp. Dla n-la z oprogr.</t>
  </si>
  <si>
    <t xml:space="preserve">Przenośne urzadzenie o funkcji komp. Dla ucznia z oprog. - tablet (10kpl.)</t>
  </si>
  <si>
    <t xml:space="preserve">dedykowane urządzenie umożliwiające ładowanie mobilnego sprzetu -tabletów</t>
  </si>
  <si>
    <t xml:space="preserve">Laptop DELL V3568 92 szt.)</t>
  </si>
  <si>
    <t xml:space="preserve">Komputer (2 szt.)</t>
  </si>
  <si>
    <t xml:space="preserve">PC Lenovo v530win 10pro z Philips 23v5lhs82 (7kpl.)</t>
  </si>
  <si>
    <t xml:space="preserve">Notebook Vostro 5490</t>
  </si>
  <si>
    <t xml:space="preserve">Tablet Huawei Mediapad T5 53010NXP/LFH 10.1"(8szt.)</t>
  </si>
  <si>
    <t xml:space="preserve">Przenośny komp.z oprogr, pak.biur.i antywirus. HP Daviliong Gamingo 17 - 2 szt.</t>
  </si>
  <si>
    <t xml:space="preserve">Przenośny komp. Z oprogr.HP Pavilion Gaming 17</t>
  </si>
  <si>
    <t xml:space="preserve">Rzutnik medialny EB-405 - szt.4</t>
  </si>
  <si>
    <t xml:space="preserve">Wizualizier Optoma DC550 - 4 szt.</t>
  </si>
  <si>
    <t xml:space="preserve">Kasa fiskalna - 6 szt.</t>
  </si>
  <si>
    <t xml:space="preserve">Dedykowane urządzenie umożliwiające ładowanie sprzętu - kasy fiskalne</t>
  </si>
  <si>
    <t xml:space="preserve">Urządz. Do znakowania towarów (drukarka etykiet) - 3 szt.</t>
  </si>
  <si>
    <t xml:space="preserve">Skaner bezprzewodowy - 5 szt.</t>
  </si>
  <si>
    <t xml:space="preserve">Kolektor danych - 3 szt. </t>
  </si>
  <si>
    <t xml:space="preserve">Rozbudowa monitoringu w budynku "Starej Szkoły" oraz założenie monitoringu przy pracowniach informatycznych i gabinecie pedagogów szkolnych</t>
  </si>
  <si>
    <t xml:space="preserve">Urządzenie wielofunkcyjne HP color LaserJet Pro M277dw</t>
  </si>
  <si>
    <t xml:space="preserve">Zestaw interaktywny - tablica</t>
  </si>
  <si>
    <t xml:space="preserve">Urządzenie wielofunkcyjne BROTHER DCP-L84</t>
  </si>
  <si>
    <t xml:space="preserve">Monitor LCD AOC 21,5"</t>
  </si>
  <si>
    <t xml:space="preserve">Zestaw komputerowy stacjonarny </t>
  </si>
  <si>
    <t xml:space="preserve">Zestaw Wirtualna Gazetka Szkolna (monitor, player)</t>
  </si>
  <si>
    <t xml:space="preserve">sprzęt w lokalizacji ul. Nowa 2</t>
  </si>
  <si>
    <t xml:space="preserve">Monitor interaktywny 65"</t>
  </si>
  <si>
    <t xml:space="preserve">Zestawy komuterowe Dell+monitor 13 szt.</t>
  </si>
  <si>
    <t xml:space="preserve">Monitor 55 cali player z oprogramowaniem</t>
  </si>
  <si>
    <t xml:space="preserve">Razem:</t>
  </si>
  <si>
    <t xml:space="preserve">Sortownica i liczarka monet</t>
  </si>
  <si>
    <t xml:space="preserve">Liczarka banknotów</t>
  </si>
  <si>
    <t xml:space="preserve">Notebook ASUS XSC</t>
  </si>
  <si>
    <t xml:space="preserve">Notebook DELL VOSTRO V3546</t>
  </si>
  <si>
    <t xml:space="preserve">Urządzenie wielofunkcyjne HP LJ Pro M177FW</t>
  </si>
  <si>
    <t xml:space="preserve">Urządzenie wielofunkcyjne Samsung CLX-6260FW</t>
  </si>
  <si>
    <t xml:space="preserve">Monitor LCD AOC 21,5" e2270Swdn  szt. 15 x 339,64</t>
  </si>
  <si>
    <r>
      <rPr>
        <sz val="10"/>
        <rFont val="Tahoma"/>
        <family val="2"/>
        <charset val="238"/>
      </rPr>
      <t xml:space="preserve">Komputer INTEL CORE</t>
    </r>
    <r>
      <rPr>
        <sz val="8"/>
        <rFont val="Tahoma"/>
        <family val="2"/>
        <charset val="238"/>
      </rPr>
      <t xml:space="preserve"> i3 4170/Win10Pro</t>
    </r>
    <r>
      <rPr>
        <sz val="9"/>
        <rFont val="Tahoma"/>
        <family val="2"/>
        <charset val="238"/>
      </rPr>
      <t xml:space="preserve"> szt. 15 x 1600,00</t>
    </r>
  </si>
  <si>
    <t xml:space="preserve">Notebook Lenovo E31-80</t>
  </si>
  <si>
    <t xml:space="preserve">Notebook 17,"Dell Inspiron 5767 i7-7500U/8GB/1000/10ProR7FHD</t>
  </si>
  <si>
    <t xml:space="preserve">Notebook LENOVO 15,6' ThinkPad E560i7-6500/16GB/256/7P ro64XR7 M370FHD</t>
  </si>
  <si>
    <t xml:space="preserve">Urządzenie wielofunkcyjne OKI MC363dn</t>
  </si>
  <si>
    <t xml:space="preserve">Laptop Lenovo 15,6 cala</t>
  </si>
  <si>
    <t xml:space="preserve">Notebook Dell Inspiration 15,6 cala - 3 szt.</t>
  </si>
  <si>
    <t xml:space="preserve">Drukarka 3D</t>
  </si>
  <si>
    <t xml:space="preserve">Projektor SONY</t>
  </si>
  <si>
    <t xml:space="preserve">Drukarka laserowa OKI C834NW</t>
  </si>
  <si>
    <t xml:space="preserve">Niszczarka</t>
  </si>
  <si>
    <t xml:space="preserve">Kamery wewnątrz i na zewnątrz budynku</t>
  </si>
  <si>
    <t xml:space="preserve">9. I Liceum Ogólnokształcące</t>
  </si>
  <si>
    <t xml:space="preserve">Projektor BenQ MX505 2szt. x 1 699,00 zł.</t>
  </si>
  <si>
    <t xml:space="preserve">Jednostka centralna komputera Dell Vostro 3650MT       2 szt. x 2 335,77 zł.</t>
  </si>
  <si>
    <t xml:space="preserve">Jednostka centralna komputera Dell Vostro 3650MT      15 szt. x 2 249,00 zł.</t>
  </si>
  <si>
    <t xml:space="preserve">Nagrywarka LG USB</t>
  </si>
  <si>
    <t xml:space="preserve">Zestaw komputerowy HP</t>
  </si>
  <si>
    <t xml:space="preserve">Nagłośnienie NOVOX MIXTOUR - Portable System</t>
  </si>
  <si>
    <t xml:space="preserve">Światło LED CAMEO CLM</t>
  </si>
  <si>
    <t xml:space="preserve">Drukarka SPC240DN</t>
  </si>
  <si>
    <t xml:space="preserve">Kserokopiarka RICOH MP2852SP</t>
  </si>
  <si>
    <t xml:space="preserve">Urządzenia wielofunkcyjne BROTHER DCP J100</t>
  </si>
  <si>
    <t xml:space="preserve">Komputer PC</t>
  </si>
  <si>
    <t xml:space="preserve">Projektor BenQ MX532</t>
  </si>
  <si>
    <t xml:space="preserve">Projektor </t>
  </si>
  <si>
    <t xml:space="preserve">Zestaw komputerowy Lenovo</t>
  </si>
  <si>
    <t xml:space="preserve">Projektor multimedialny VIEWSONIC PX700HD</t>
  </si>
  <si>
    <t xml:space="preserve">Drukarka BANACH 3D </t>
  </si>
  <si>
    <t xml:space="preserve">Kserokopiarka RICOH MPC3002</t>
  </si>
  <si>
    <t xml:space="preserve">Monitor interaktywny NEVELINE 65"</t>
  </si>
  <si>
    <t xml:space="preserve">Sieiowe urządzenie wielofunkcyjne Brother MFC T910DWAP1</t>
  </si>
  <si>
    <t xml:space="preserve">Drukarka Brother HL-L6400DWYJ1</t>
  </si>
  <si>
    <t xml:space="preserve">Teleskop GBKDOB12" FLEX TUBE GOTO</t>
  </si>
  <si>
    <t xml:space="preserve">Teleskop LUNT LS60THA/B1200 CPT</t>
  </si>
  <si>
    <t xml:space="preserve">Teleskop optyczny ED100 OTAW z szukaczem </t>
  </si>
  <si>
    <t xml:space="preserve">Notebook LENOVO G50-70  6szt. x 1 899,00 zł.</t>
  </si>
  <si>
    <t xml:space="preserve">Notebook DELL LATITUDE 3550</t>
  </si>
  <si>
    <t xml:space="preserve">Mikrofon PRODIPE TT1</t>
  </si>
  <si>
    <t xml:space="preserve">Mikrofon RODE M3 pojemnościowy</t>
  </si>
  <si>
    <t xml:space="preserve">Projektor BENQ PJ MS527</t>
  </si>
  <si>
    <t xml:space="preserve">Mikser EAVEY PV-14</t>
  </si>
  <si>
    <t xml:space="preserve">Minikomputer INTELNUC5PPYH</t>
  </si>
  <si>
    <t xml:space="preserve">RESUSCI ANNE - walizka na kółkach </t>
  </si>
  <si>
    <t xml:space="preserve">Panel SIMPAD REPORTER</t>
  </si>
  <si>
    <t xml:space="preserve">AED TRAINER 2 LEARDAL</t>
  </si>
  <si>
    <t xml:space="preserve">RESUSCI BABY QCPR z akcesoriami eksploatacyjnymi</t>
  </si>
  <si>
    <t xml:space="preserve">Slider kamerowy</t>
  </si>
  <si>
    <t xml:space="preserve">Zaawansowany statyw video</t>
  </si>
  <si>
    <t xml:space="preserve">Kamera JVC</t>
  </si>
  <si>
    <t xml:space="preserve">Mikrofon RODE</t>
  </si>
  <si>
    <t xml:space="preserve">Laptop Lenovo Biznes B</t>
  </si>
  <si>
    <t xml:space="preserve">Tablet SAMSUNG T580  10 szt. x 999,00 zł.</t>
  </si>
  <si>
    <t xml:space="preserve">Laptop Dell Inspiron  3 szt. x 1 799,00 zł.</t>
  </si>
  <si>
    <t xml:space="preserve">Radioodtwarzacz PHILIPS AZ700   2 szt. x 446,35 zł.</t>
  </si>
  <si>
    <t xml:space="preserve">Radioodtwarzacz PHILIPS AZ700  </t>
  </si>
  <si>
    <t xml:space="preserve">Kamera cyfrowa SONY HDR-CX 625</t>
  </si>
  <si>
    <t xml:space="preserve">Laptop HP 250</t>
  </si>
  <si>
    <t xml:space="preserve">Laptop HP </t>
  </si>
  <si>
    <t xml:space="preserve">Tablet KRUGER MATZ 1086  8 szt. x 1 388,67 zł.</t>
  </si>
  <si>
    <t xml:space="preserve">Lapto Dell V3568</t>
  </si>
  <si>
    <t xml:space="preserve">Urządzenie wielofunkcyjne SPC252SF</t>
  </si>
  <si>
    <t xml:space="preserve">Stacja pogodowa DAVIS VANTAGE PRO</t>
  </si>
  <si>
    <t xml:space="preserve">Latop Lenovo v130</t>
  </si>
  <si>
    <t xml:space="preserve">Prenośny komputer dla ucznia wraz z oprogramowaniem Lenovo  15 szt. x 1.531,35 zł.</t>
  </si>
  <si>
    <t xml:space="preserve">Przenośny komputer dla nauczyciela Lenovo V130-15IKB</t>
  </si>
  <si>
    <t xml:space="preserve">Kamera ZWO ASI294MC PRO USB 3.0 color</t>
  </si>
  <si>
    <t xml:space="preserve">Komputery HO (6 szt) </t>
  </si>
  <si>
    <t xml:space="preserve">Kserokopiarka</t>
  </si>
  <si>
    <t xml:space="preserve">Urzadzenie wielofunkcyjne Brother (drukarka)</t>
  </si>
  <si>
    <t xml:space="preserve">Drukarka Brother DCP-T700W</t>
  </si>
  <si>
    <t xml:space="preserve">Kopiarka SHARP</t>
  </si>
  <si>
    <t xml:space="preserve">Kopiarka Sharp </t>
  </si>
  <si>
    <t xml:space="preserve">Drukarka NIVONA</t>
  </si>
  <si>
    <t xml:space="preserve">Komputer DELL</t>
  </si>
  <si>
    <t xml:space="preserve">Drukarka brother</t>
  </si>
  <si>
    <t xml:space="preserve">Komputer</t>
  </si>
  <si>
    <t xml:space="preserve">Drukarki Brother 6 sztuk (cena jednostkowa 764zl.)</t>
  </si>
  <si>
    <t xml:space="preserve">Projektory (6sztuk) </t>
  </si>
  <si>
    <t xml:space="preserve">Notebook (6sztuk) </t>
  </si>
  <si>
    <t xml:space="preserve">Tablice interaktywne (6sztuk)</t>
  </si>
  <si>
    <t xml:space="preserve">Notebook Asus</t>
  </si>
  <si>
    <t xml:space="preserve">Laptop HP 8 szt. (cena jednostkowa 2500zl. )</t>
  </si>
  <si>
    <t xml:space="preserve">"Podłoga interaktywna"</t>
  </si>
  <si>
    <t xml:space="preserve">10. Specjalny Ośrodek Szkolno Wychowawczy</t>
  </si>
  <si>
    <t xml:space="preserve">ramka cyfrowa projekcyjna 15"</t>
  </si>
  <si>
    <t xml:space="preserve">Tablica interaktywna Returnstar IQ Board           - 2 szt</t>
  </si>
  <si>
    <t xml:space="preserve">Projektor ultrakrótkoogniskowy NEC UM361X     - 2 szt</t>
  </si>
  <si>
    <t xml:space="preserve">Komputery Inter Pentium                                  - 2 szt.</t>
  </si>
  <si>
    <t xml:space="preserve">Drukarka Hp Laserjet Pro M 125</t>
  </si>
  <si>
    <t xml:space="preserve">Komputery Inter Pentium                                  </t>
  </si>
  <si>
    <t xml:space="preserve">Faks Panassonic</t>
  </si>
  <si>
    <t xml:space="preserve">Zestaw Audio 4 Lab</t>
  </si>
  <si>
    <t xml:space="preserve">Monitor 65 cali Prometheon Activ Panel -2 szt</t>
  </si>
  <si>
    <t xml:space="preserve">kolumna wodna interaktywna sterowana mikrofonem</t>
  </si>
  <si>
    <t xml:space="preserve">Projektor Aura Led Wifi</t>
  </si>
  <si>
    <t xml:space="preserve">Drukarka Brother MFC</t>
  </si>
  <si>
    <t xml:space="preserve">Monitor Asus 18,5"</t>
  </si>
  <si>
    <t xml:space="preserve">Kserokopiarka Ricoh MP C2050</t>
  </si>
  <si>
    <t xml:space="preserve">Chłodziarko-zamrażarka Whirlpool</t>
  </si>
  <si>
    <t xml:space="preserve">Zmywarka Stalgast NE50</t>
  </si>
  <si>
    <t xml:space="preserve">Notebook                                            -   2 szt.</t>
  </si>
  <si>
    <t xml:space="preserve">Odkurzacz warsztatowy 30 l</t>
  </si>
  <si>
    <t xml:space="preserve">Tablety HUAWEI T1 10"                       -   7 szt</t>
  </si>
  <si>
    <t xml:space="preserve">Notebook Acer ES</t>
  </si>
  <si>
    <t xml:space="preserve">Notebook ASUS</t>
  </si>
  <si>
    <t xml:space="preserve">Laptop Dell V 3568</t>
  </si>
  <si>
    <t xml:space="preserve">12. Zespół Szkół Ogólnokształcących i Policealnych</t>
  </si>
  <si>
    <t xml:space="preserve">Waga precyzyjna PS-R2</t>
  </si>
  <si>
    <t xml:space="preserve">Drukarka HP-7110 Officejet</t>
  </si>
  <si>
    <t xml:space="preserve">Projektor NEC  M271X  ( 4 szt. x 2950,00 )</t>
  </si>
  <si>
    <t xml:space="preserve">Chłodziarka HAIER HTTF-406W</t>
  </si>
  <si>
    <t xml:space="preserve">Komputer PC i3 8100 (10szt.)</t>
  </si>
  <si>
    <t xml:space="preserve">Kopiarka Kyocera Taskalfa 3212i</t>
  </si>
  <si>
    <t xml:space="preserve">Tablica kopiująca</t>
  </si>
  <si>
    <t xml:space="preserve">Wirówka Dalia</t>
  </si>
  <si>
    <t xml:space="preserve">Monitor IIyama</t>
  </si>
  <si>
    <t xml:space="preserve">Lampa METZ 36 AFSICANON</t>
  </si>
  <si>
    <t xml:space="preserve">Zestaw COMBO (wiertarka i wkrętarka)</t>
  </si>
  <si>
    <t xml:space="preserve">Dyktafon SONY ICD-PX240 Mono 4GB USB</t>
  </si>
  <si>
    <t xml:space="preserve">Kolumna aktywna RCFART 715A MKIV (mikser od nagłaśniania)</t>
  </si>
  <si>
    <t xml:space="preserve">Niszczarka Fellowes</t>
  </si>
  <si>
    <t xml:space="preserve">DYNACORD mikser</t>
  </si>
  <si>
    <t xml:space="preserve">Drukarka atramentowa HP CR768A</t>
  </si>
  <si>
    <t xml:space="preserve">Laminator WALLNER DWL</t>
  </si>
  <si>
    <t xml:space="preserve">Klimatyzator przenośny Blaupunkt MOBY BLUE 0909</t>
  </si>
  <si>
    <t xml:space="preserve">Dysk przenośny SEGATEBACKUP PLUS SLIM 2 TB</t>
  </si>
  <si>
    <t xml:space="preserve">Waga laboratoryjna WTC 2000 (2 szt.)</t>
  </si>
  <si>
    <t xml:space="preserve">Laptop Dell V3568</t>
  </si>
  <si>
    <t xml:space="preserve">Tablet Kruger Matz 1086 (16szt.)</t>
  </si>
  <si>
    <t xml:space="preserve">Dysk przenośny 2TB (2szt.)</t>
  </si>
  <si>
    <t xml:space="preserve">Kolektor danych Newland MT90 2D android</t>
  </si>
  <si>
    <t xml:space="preserve">Żelazko Tefal</t>
  </si>
  <si>
    <t xml:space="preserve">Mikrofon bezprzewodowy  Shure</t>
  </si>
  <si>
    <t xml:space="preserve">Ekspres Philips</t>
  </si>
  <si>
    <t xml:space="preserve">Drukarka HP Office Jet 7110</t>
  </si>
  <si>
    <t xml:space="preserve">13. Centrum Administracyjne Obsługi Placówek Opiekuńczo Wychowawczych</t>
  </si>
  <si>
    <t xml:space="preserve">zestaw komputerowy </t>
  </si>
  <si>
    <t xml:space="preserve">centralka telefoniczna</t>
  </si>
  <si>
    <t xml:space="preserve">ksero Sharp AR6020</t>
  </si>
  <si>
    <t xml:space="preserve">komputer Fujitsu z monitorem</t>
  </si>
  <si>
    <t xml:space="preserve">urządzenie wielofunkcyjne EPSON</t>
  </si>
  <si>
    <t xml:space="preserve">komputer stacjonarny (POW 2)</t>
  </si>
  <si>
    <t xml:space="preserve">komputer Lenowo V530S SFF</t>
  </si>
  <si>
    <t xml:space="preserve">laptop Toshiba </t>
  </si>
  <si>
    <t xml:space="preserve">laptop Toshiba</t>
  </si>
  <si>
    <t xml:space="preserve">Komputer Fujitsu Espimo</t>
  </si>
  <si>
    <t xml:space="preserve">Komputer NUC</t>
  </si>
  <si>
    <t xml:space="preserve">Drukarka HP Laser Jet</t>
  </si>
  <si>
    <t xml:space="preserve">Drukarka HP Laser Jet </t>
  </si>
  <si>
    <t xml:space="preserve">Drukarka HP Laser Jet M426</t>
  </si>
  <si>
    <t xml:space="preserve">Drukarka HP Laser M 426</t>
  </si>
  <si>
    <t xml:space="preserve">telewizor LG LED 42</t>
  </si>
  <si>
    <t xml:space="preserve">telewizor Samsung led 28</t>
  </si>
  <si>
    <t xml:space="preserve">Drukarka Godex RT 200</t>
  </si>
  <si>
    <t xml:space="preserve">drukarka HP 2055</t>
  </si>
  <si>
    <t xml:space="preserve">Telewizor SAMSUNG 65</t>
  </si>
  <si>
    <t xml:space="preserve">Skaner kodów kreskowych</t>
  </si>
  <si>
    <t xml:space="preserve">Drukarka HP</t>
  </si>
  <si>
    <t xml:space="preserve">Drukarka  HP laser Jet P 2055 DN</t>
  </si>
  <si>
    <t xml:space="preserve">wieża Philips BTM 1360</t>
  </si>
  <si>
    <t xml:space="preserve">zmywarka BOSCH SMS</t>
  </si>
  <si>
    <t xml:space="preserve">2018</t>
  </si>
  <si>
    <t xml:space="preserve">Mikrofalówka Samsung FG</t>
  </si>
  <si>
    <t xml:space="preserve">2017</t>
  </si>
  <si>
    <t xml:space="preserve">Mikrofalówka Sharp </t>
  </si>
  <si>
    <t xml:space="preserve">Mikser ręczny TBVV-450</t>
  </si>
  <si>
    <t xml:space="preserve">2016</t>
  </si>
  <si>
    <t xml:space="preserve">Płyta ceramiczna BOSCH</t>
  </si>
  <si>
    <t xml:space="preserve">Kuchenka Amica 57CE</t>
  </si>
  <si>
    <t xml:space="preserve">2015</t>
  </si>
  <si>
    <t xml:space="preserve">Zamrażarka Elektrolux 500l</t>
  </si>
  <si>
    <t xml:space="preserve">Lodówka Indesit</t>
  </si>
  <si>
    <t xml:space="preserve">ekspres ciśnieniowy De longhi</t>
  </si>
  <si>
    <t xml:space="preserve">pralka automat BOSCH</t>
  </si>
  <si>
    <t xml:space="preserve">Pralka Bosch WAB 202 l</t>
  </si>
  <si>
    <t xml:space="preserve">Susarka Bosch WTH</t>
  </si>
  <si>
    <t xml:space="preserve">pralka bosch wat</t>
  </si>
  <si>
    <t xml:space="preserve">Pralka Bosch </t>
  </si>
  <si>
    <t xml:space="preserve">Laptop LENOVO</t>
  </si>
  <si>
    <t xml:space="preserve">15. Powiatowa Biblioteka Publiczna w Świeciu</t>
  </si>
  <si>
    <t xml:space="preserve">Komputer Dell</t>
  </si>
  <si>
    <t xml:space="preserve">Monitor Benq21'5</t>
  </si>
  <si>
    <t xml:space="preserve">Drukarka HPLJpro MFP</t>
  </si>
  <si>
    <t xml:space="preserve">Drukarka HPLJ Color</t>
  </si>
  <si>
    <t xml:space="preserve">Komputer Dell Inspiron</t>
  </si>
  <si>
    <t xml:space="preserve">Monitor LED IIYAMA</t>
  </si>
  <si>
    <t xml:space="preserve">1.</t>
  </si>
  <si>
    <t xml:space="preserve">Aparat Panasonic</t>
  </si>
  <si>
    <t xml:space="preserve">2.</t>
  </si>
  <si>
    <t xml:space="preserve">Notebook </t>
  </si>
  <si>
    <t xml:space="preserve">4. Oprogramowanie (proszę podać łączną wartość oprogramowania)</t>
  </si>
  <si>
    <t xml:space="preserve">PUP</t>
  </si>
  <si>
    <t xml:space="preserve">starostwo</t>
  </si>
  <si>
    <t xml:space="preserve">288 842,04  zł.</t>
  </si>
  <si>
    <t xml:space="preserve">POWIAT ŚWIECKI  </t>
  </si>
  <si>
    <t xml:space="preserve">TABELA NR 3 - INFORMACJA O ŚRODKACH TRWAŁYCH</t>
  </si>
  <si>
    <t xml:space="preserve">GRUPY ŚRODKÓW TRWAŁYCH I INNYCH</t>
  </si>
  <si>
    <t xml:space="preserve">Starostwo</t>
  </si>
  <si>
    <t xml:space="preserve">PZD</t>
  </si>
  <si>
    <t xml:space="preserve">PPP</t>
  </si>
  <si>
    <t xml:space="preserve">PCPR</t>
  </si>
  <si>
    <t xml:space="preserve">PZEA</t>
  </si>
  <si>
    <t xml:space="preserve">ZSP Świecie</t>
  </si>
  <si>
    <t xml:space="preserve">ZS Nowe</t>
  </si>
  <si>
    <t xml:space="preserve">I LO</t>
  </si>
  <si>
    <t xml:space="preserve">ZSS nr 1 Świecie</t>
  </si>
  <si>
    <t xml:space="preserve">SOSW</t>
  </si>
  <si>
    <t xml:space="preserve">ZSOiP</t>
  </si>
  <si>
    <t xml:space="preserve">CAOPOW</t>
  </si>
  <si>
    <t xml:space="preserve">DPS Gołuszyce</t>
  </si>
  <si>
    <t xml:space="preserve">PBP</t>
  </si>
  <si>
    <t xml:space="preserve">Grupa II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Tahoma"/>
        <family val="2"/>
        <charset val="238"/>
      </rPr>
      <t xml:space="preserve">Grupa IV  </t>
    </r>
    <r>
      <rPr>
        <sz val="9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Tahoma"/>
        <family val="2"/>
        <charset val="238"/>
      </rPr>
      <t xml:space="preserve">Grupa VI    </t>
    </r>
    <r>
      <rPr>
        <b val="true"/>
        <sz val="10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(bez sprzętów elektronicznych wykazanych w tabeli nr 2)</t>
    </r>
  </si>
  <si>
    <r>
      <rPr>
        <sz val="10"/>
        <rFont val="Tahoma"/>
        <family val="2"/>
        <charset val="238"/>
      </rPr>
      <t xml:space="preserve">Grupa VII   </t>
    </r>
    <r>
      <rPr>
        <b val="true"/>
        <sz val="10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(po wyłączeniu pojazdów mechanicznych podlegających rejestracji)</t>
    </r>
  </si>
  <si>
    <r>
      <rPr>
        <sz val="10"/>
        <rFont val="Tahoma"/>
        <family val="2"/>
        <charset val="238"/>
      </rPr>
      <t xml:space="preserve">Grupa VIII    </t>
    </r>
    <r>
      <rPr>
        <b val="true"/>
        <sz val="9"/>
        <rFont val="Tahoma"/>
        <family val="2"/>
        <charset val="238"/>
      </rPr>
      <t xml:space="preserve">(bez sprzętów elektronicznych wykazanych w tabeli nr 2)</t>
    </r>
  </si>
  <si>
    <r>
      <rPr>
        <sz val="10"/>
        <rFont val="Tahoma"/>
        <family val="2"/>
        <charset val="238"/>
      </rPr>
      <t xml:space="preserve">grupa 013 (pozostałe środki trwałe, środki niskocenne)  - </t>
    </r>
    <r>
      <rPr>
        <b val="true"/>
        <sz val="9"/>
        <rFont val="Tahoma"/>
        <family val="2"/>
        <charset val="238"/>
      </rPr>
      <t xml:space="preserve">bez sprzętów elektronicznych wykazanych w tabeli nr 2</t>
    </r>
  </si>
  <si>
    <t xml:space="preserve">grupa 014 (zbiory biblioteczne)</t>
  </si>
  <si>
    <t xml:space="preserve">Razem</t>
  </si>
  <si>
    <t xml:space="preserve">mienie będące w posiadaniu (użytkowane) na podstawie umów najmu, dzierżawy, użytkowania, leasingu lub umów pokrewnych</t>
  </si>
  <si>
    <t xml:space="preserve">Wartość mienia wykazanego poniżej została już ujęta w tabeli powyżej</t>
  </si>
  <si>
    <t xml:space="preserve">Monitoring wizyjny wewnętrzny i zewnętrzny</t>
  </si>
  <si>
    <t xml:space="preserve">DPS Gołuszyce z maszyn</t>
  </si>
  <si>
    <t xml:space="preserve">Kosa spalinowa STIHL FS 55/AC</t>
  </si>
  <si>
    <t xml:space="preserve">stihl</t>
  </si>
  <si>
    <t xml:space="preserve">Gołuszyce</t>
  </si>
  <si>
    <t xml:space="preserve">kosiarka spalinowa z napędem COMBI</t>
  </si>
  <si>
    <t xml:space="preserve">pm2-27/t1/AN</t>
  </si>
  <si>
    <t xml:space="preserve">Kosa Stihl Fs-STAC 25-z</t>
  </si>
  <si>
    <t xml:space="preserve">Kosa Stihl Fs-89 AC 25-z</t>
  </si>
  <si>
    <t xml:space="preserve">URZĄDZENIE WIELOFUNKCYJNE</t>
  </si>
  <si>
    <t xml:space="preserve">NOTEBOOCK LENOVO 2 SZT</t>
  </si>
  <si>
    <t xml:space="preserve">NOTEBOOCK  1 SZT</t>
  </si>
  <si>
    <t xml:space="preserve">ZSP Nowe</t>
  </si>
  <si>
    <t xml:space="preserve">Zestawy komputerowe (komputer+monitor) szt.15</t>
  </si>
  <si>
    <t xml:space="preserve">Monitor do serwera</t>
  </si>
  <si>
    <t xml:space="preserve">Serwer oparty na procesorze 4-rdzeniowym 8GB RAM</t>
  </si>
  <si>
    <t xml:space="preserve">Serwer do montażu 1U(rack)</t>
  </si>
  <si>
    <t xml:space="preserve">Rzutnik multomedialny</t>
  </si>
  <si>
    <t xml:space="preserve">Zestawy komputerowe (komputer+monitor) szt.7</t>
  </si>
  <si>
    <t xml:space="preserve">Urządzenie wielofunkcyjne HP LaserJet M1536dnf</t>
  </si>
  <si>
    <t xml:space="preserve">Tablica interaktywna</t>
  </si>
  <si>
    <t xml:space="preserve">Projektor multimedialny Benq</t>
  </si>
  <si>
    <t xml:space="preserve">łóżko majorka</t>
  </si>
  <si>
    <t xml:space="preserve">4 sztuki</t>
  </si>
  <si>
    <t xml:space="preserve">komoda majorka</t>
  </si>
  <si>
    <t xml:space="preserve">2 sztuki</t>
  </si>
  <si>
    <t xml:space="preserve">szafa przesuwna</t>
  </si>
  <si>
    <t xml:space="preserve">oczyszczacz powietrza </t>
  </si>
  <si>
    <t xml:space="preserve">odkurzacz</t>
  </si>
  <si>
    <t xml:space="preserve">3 sztuki</t>
  </si>
  <si>
    <t xml:space="preserve">TABELA NR 4 - WYKAZ POJAZDÓW I POJAZDÓW WOLNOBIEŻNYCH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Zabezpieczenia przeciwkradzieżowe</t>
  </si>
  <si>
    <t xml:space="preserve">przebieg</t>
  </si>
  <si>
    <t xml:space="preserve">SU AC</t>
  </si>
  <si>
    <r>
      <rPr>
        <b val="true"/>
        <sz val="10"/>
        <rFont val="Tahoma"/>
        <family val="2"/>
        <charset val="238"/>
      </rPr>
      <t xml:space="preserve">Wyposażenie dodatkowe** </t>
    </r>
    <r>
      <rPr>
        <b val="true"/>
        <sz val="10"/>
        <color rgb="FFFF0000"/>
        <rFont val="Tahoma"/>
        <family val="2"/>
        <charset val="238"/>
      </rPr>
      <t xml:space="preserve">(wartość należy dodać do SU AC)</t>
    </r>
  </si>
  <si>
    <t xml:space="preserve">Okres ubezpieczenia OC i NW</t>
  </si>
  <si>
    <t xml:space="preserve">Okres ubezpieczenia AC i KR</t>
  </si>
  <si>
    <t xml:space="preserve">ASSISTANCE</t>
  </si>
  <si>
    <t xml:space="preserve">Zielona Karta</t>
  </si>
  <si>
    <t xml:space="preserve">rodzaj</t>
  </si>
  <si>
    <t xml:space="preserve">wartość</t>
  </si>
  <si>
    <t xml:space="preserve">Od</t>
  </si>
  <si>
    <t xml:space="preserve">Do</t>
  </si>
  <si>
    <t xml:space="preserve">NISSAN</t>
  </si>
  <si>
    <t xml:space="preserve">QASHQAI</t>
  </si>
  <si>
    <t xml:space="preserve">SJNFENJ10U2591499</t>
  </si>
  <si>
    <t xml:space="preserve">CSW 22E2</t>
  </si>
  <si>
    <t xml:space="preserve">osobowy</t>
  </si>
  <si>
    <t xml:space="preserve">13.08.2012</t>
  </si>
  <si>
    <t xml:space="preserve">hak holowniczy</t>
  </si>
  <si>
    <t xml:space="preserve">13.08.2021</t>
  </si>
  <si>
    <t xml:space="preserve">12.08.2024</t>
  </si>
  <si>
    <t xml:space="preserve">TAK - pełny</t>
  </si>
  <si>
    <t xml:space="preserve">FIAT</t>
  </si>
  <si>
    <t xml:space="preserve">SEDICI</t>
  </si>
  <si>
    <t xml:space="preserve">TSMFYB61S00178682</t>
  </si>
  <si>
    <t xml:space="preserve">CSW MG22</t>
  </si>
  <si>
    <t xml:space="preserve">03.09.2007</t>
  </si>
  <si>
    <t xml:space="preserve">11.01.2021</t>
  </si>
  <si>
    <t xml:space="preserve">10.01.2022</t>
  </si>
  <si>
    <t xml:space="preserve">Skoda</t>
  </si>
  <si>
    <t xml:space="preserve">Superb</t>
  </si>
  <si>
    <t xml:space="preserve">TMBAJ7NPXH7021506</t>
  </si>
  <si>
    <t xml:space="preserve">CSW03500</t>
  </si>
  <si>
    <t xml:space="preserve">OSOBOWY</t>
  </si>
  <si>
    <t xml:space="preserve">31.08.2018</t>
  </si>
  <si>
    <t xml:space="preserve">18.08.2021</t>
  </si>
  <si>
    <t xml:space="preserve">17.08.2024</t>
  </si>
  <si>
    <t xml:space="preserve">Przyczepa jednoosiowa</t>
  </si>
  <si>
    <t xml:space="preserve">KST 750</t>
  </si>
  <si>
    <t xml:space="preserve">KS950329</t>
  </si>
  <si>
    <t xml:space="preserve">BGU 6848</t>
  </si>
  <si>
    <t xml:space="preserve">przyczepa</t>
  </si>
  <si>
    <t xml:space="preserve">06.07.1995</t>
  </si>
  <si>
    <t xml:space="preserve">bezterminowo</t>
  </si>
  <si>
    <t xml:space="preserve">03.01.2021</t>
  </si>
  <si>
    <t xml:space="preserve">02.01.2024</t>
  </si>
  <si>
    <t xml:space="preserve">PEUGEOT </t>
  </si>
  <si>
    <t xml:space="preserve">Partner</t>
  </si>
  <si>
    <t xml:space="preserve">VF37J9HPOBJ717807</t>
  </si>
  <si>
    <t xml:space="preserve">CSW 5W15</t>
  </si>
  <si>
    <t xml:space="preserve">26.01.2012</t>
  </si>
  <si>
    <t xml:space="preserve">05-02-2021</t>
  </si>
  <si>
    <t xml:space="preserve">immobilizer, blokada skrzyni</t>
  </si>
  <si>
    <t xml:space="preserve">zestaw głośnom.</t>
  </si>
  <si>
    <t xml:space="preserve">26.01.2021</t>
  </si>
  <si>
    <t xml:space="preserve">25.01.2024</t>
  </si>
  <si>
    <t xml:space="preserve">TAK - rozszerzony</t>
  </si>
  <si>
    <t xml:space="preserve">BERKILI</t>
  </si>
  <si>
    <t xml:space="preserve">18D</t>
  </si>
  <si>
    <t xml:space="preserve">PL/099/04/D</t>
  </si>
  <si>
    <t xml:space="preserve">CSW T264</t>
  </si>
  <si>
    <t xml:space="preserve">rozdrabniacz do gałęzi</t>
  </si>
  <si>
    <t xml:space="preserve">10.04.2003</t>
  </si>
  <si>
    <t xml:space="preserve">27.04.2017</t>
  </si>
  <si>
    <t xml:space="preserve">wyłączniki prądu</t>
  </si>
  <si>
    <t xml:space="preserve">12.04.2021</t>
  </si>
  <si>
    <t xml:space="preserve">11.04.2024</t>
  </si>
  <si>
    <t xml:space="preserve">OPEL </t>
  </si>
  <si>
    <t xml:space="preserve">Astra Enjoy 1,6</t>
  </si>
  <si>
    <t xml:space="preserve">WOLOAHL69AG016041</t>
  </si>
  <si>
    <t xml:space="preserve">CSW 2H02</t>
  </si>
  <si>
    <t xml:space="preserve">22.01.2010</t>
  </si>
  <si>
    <t xml:space="preserve">04-02-2021</t>
  </si>
  <si>
    <t xml:space="preserve">22.01.2021</t>
  </si>
  <si>
    <t xml:space="preserve">21.01.2024</t>
  </si>
  <si>
    <t xml:space="preserve">SKODA ROOMSTER</t>
  </si>
  <si>
    <t xml:space="preserve">Roomster</t>
  </si>
  <si>
    <t xml:space="preserve">TMBMC25J785053959</t>
  </si>
  <si>
    <t xml:space="preserve">CSW 22UU</t>
  </si>
  <si>
    <t xml:space="preserve">08.05.2008</t>
  </si>
  <si>
    <t xml:space="preserve">22-07-2021</t>
  </si>
  <si>
    <t xml:space="preserve">zestaw głośnomówiący</t>
  </si>
  <si>
    <t xml:space="preserve">09.05.2021</t>
  </si>
  <si>
    <t xml:space="preserve">08.05.2024</t>
  </si>
  <si>
    <t xml:space="preserve">CIĄGNIK ROLNICZY </t>
  </si>
  <si>
    <t xml:space="preserve">New Holland T5070</t>
  </si>
  <si>
    <t xml:space="preserve">ZBJH20574</t>
  </si>
  <si>
    <t xml:space="preserve">CSW 9EJ2</t>
  </si>
  <si>
    <t xml:space="preserve">ciągnik rolniczy</t>
  </si>
  <si>
    <t xml:space="preserve">27.11.2012</t>
  </si>
  <si>
    <t xml:space="preserve">11-12-2021</t>
  </si>
  <si>
    <t xml:space="preserve">immobilizer</t>
  </si>
  <si>
    <t xml:space="preserve">27.11.2020</t>
  </si>
  <si>
    <t xml:space="preserve">26.11.2023</t>
  </si>
  <si>
    <t xml:space="preserve">21.11.2020</t>
  </si>
  <si>
    <t xml:space="preserve">KOPARKO - ŁADOWARKA</t>
  </si>
  <si>
    <t xml:space="preserve">WB97S-5EO</t>
  </si>
  <si>
    <t xml:space="preserve">NF31036</t>
  </si>
  <si>
    <t xml:space="preserve">maszyna drogowa</t>
  </si>
  <si>
    <t xml:space="preserve">74 kW</t>
  </si>
  <si>
    <t xml:space="preserve">monitoring GPS</t>
  </si>
  <si>
    <t xml:space="preserve">27.03.2021</t>
  </si>
  <si>
    <t xml:space="preserve">26.03.2024</t>
  </si>
  <si>
    <t xml:space="preserve">PRZYCZEPA ROLNICZA</t>
  </si>
  <si>
    <t xml:space="preserve">AGROMET TAS 53/2P10</t>
  </si>
  <si>
    <t xml:space="preserve">CSW 6Y52</t>
  </si>
  <si>
    <t xml:space="preserve">30.11.2017</t>
  </si>
  <si>
    <t xml:space="preserve">CIĄGNIK ROLNICZY</t>
  </si>
  <si>
    <t xml:space="preserve">ZETOR MAJOR 80</t>
  </si>
  <si>
    <t xml:space="preserve">000A3K4P31TT04425</t>
  </si>
  <si>
    <t xml:space="preserve">CSW 2FS9</t>
  </si>
  <si>
    <t xml:space="preserve">18.03.2016</t>
  </si>
  <si>
    <t xml:space="preserve">03.10.2021</t>
  </si>
  <si>
    <t xml:space="preserve">18.03.2021</t>
  </si>
  <si>
    <t xml:space="preserve">17.03.2024</t>
  </si>
  <si>
    <t xml:space="preserve">SKODA</t>
  </si>
  <si>
    <t xml:space="preserve">OCTAVIA</t>
  </si>
  <si>
    <t xml:space="preserve">TMBAP7NE8H0134926</t>
  </si>
  <si>
    <t xml:space="preserve">CSW JF33</t>
  </si>
  <si>
    <t xml:space="preserve">18.01.2017</t>
  </si>
  <si>
    <t xml:space="preserve">17.01.2022</t>
  </si>
  <si>
    <t xml:space="preserve">18.01.2021</t>
  </si>
  <si>
    <t xml:space="preserve">17.01.2024</t>
  </si>
  <si>
    <t xml:space="preserve">WIOLA W-600</t>
  </si>
  <si>
    <t xml:space="preserve">SUCE1ASA4H1009131</t>
  </si>
  <si>
    <t xml:space="preserve">CSW YN55</t>
  </si>
  <si>
    <t xml:space="preserve">28.02.2017</t>
  </si>
  <si>
    <t xml:space="preserve">28.02.2021</t>
  </si>
  <si>
    <t xml:space="preserve">27.02.2024</t>
  </si>
  <si>
    <t xml:space="preserve">Skoda </t>
  </si>
  <si>
    <t xml:space="preserve">Rapid</t>
  </si>
  <si>
    <t xml:space="preserve">TMBAR6NH9K4040455</t>
  </si>
  <si>
    <t xml:space="preserve">CSW LL69</t>
  </si>
  <si>
    <t xml:space="preserve">20.02.2019</t>
  </si>
  <si>
    <t xml:space="preserve">20.02.2022</t>
  </si>
  <si>
    <t xml:space="preserve">20.02.2021</t>
  </si>
  <si>
    <t xml:space="preserve">19.02.2024</t>
  </si>
  <si>
    <t xml:space="preserve">3. Powiatowy Urząd Pracy</t>
  </si>
  <si>
    <t xml:space="preserve">OPEL</t>
  </si>
  <si>
    <t xml:space="preserve">Astra-G-CC</t>
  </si>
  <si>
    <t xml:space="preserve">W0L0TGF487G076064</t>
  </si>
  <si>
    <t xml:space="preserve">CSW 77PY</t>
  </si>
  <si>
    <t xml:space="preserve">04.04.2007</t>
  </si>
  <si>
    <t xml:space="preserve">241.940 km</t>
  </si>
  <si>
    <t xml:space="preserve">05.04.2021</t>
  </si>
  <si>
    <t xml:space="preserve">04.04.2024</t>
  </si>
  <si>
    <t xml:space="preserve">TAK -rozszerzony</t>
  </si>
  <si>
    <t xml:space="preserve">CHEVROLET</t>
  </si>
  <si>
    <t xml:space="preserve">Cruze</t>
  </si>
  <si>
    <t xml:space="preserve">KL1JF3589DK113529</t>
  </si>
  <si>
    <t xml:space="preserve">CSW 77T1</t>
  </si>
  <si>
    <t xml:space="preserve">29.05.2014</t>
  </si>
  <si>
    <t xml:space="preserve">1940 kg</t>
  </si>
  <si>
    <t xml:space="preserve">74.220 km</t>
  </si>
  <si>
    <t xml:space="preserve">29.05.2021</t>
  </si>
  <si>
    <t xml:space="preserve">28.05.2024</t>
  </si>
  <si>
    <t xml:space="preserve">URSUS</t>
  </si>
  <si>
    <t xml:space="preserve">BDH 7545</t>
  </si>
  <si>
    <t xml:space="preserve">17.12.1996</t>
  </si>
  <si>
    <t xml:space="preserve">26.09.2017</t>
  </si>
  <si>
    <t xml:space="preserve">3300kg</t>
  </si>
  <si>
    <t xml:space="preserve">18.12.2020</t>
  </si>
  <si>
    <t xml:space="preserve">17.12.2023</t>
  </si>
  <si>
    <t xml:space="preserve">AGROMET</t>
  </si>
  <si>
    <t xml:space="preserve">T169</t>
  </si>
  <si>
    <t xml:space="preserve">BDO 3825</t>
  </si>
  <si>
    <t xml:space="preserve">26.09.2017 </t>
  </si>
  <si>
    <t xml:space="preserve">4000kg</t>
  </si>
  <si>
    <t xml:space="preserve">5400kg</t>
  </si>
  <si>
    <t xml:space="preserve">10. SOSW</t>
  </si>
  <si>
    <t xml:space="preserve">VIVARO-B</t>
  </si>
  <si>
    <t xml:space="preserve">WOLJ7D606HV610299</t>
  </si>
  <si>
    <t xml:space="preserve">CSW HU 88</t>
  </si>
  <si>
    <t xml:space="preserve">08.12.2016r</t>
  </si>
  <si>
    <t xml:space="preserve">08.12.2019r</t>
  </si>
  <si>
    <t xml:space="preserve">5020kg</t>
  </si>
  <si>
    <t xml:space="preserve">IMOBILAJZER,CENTRAL ZAMEK </t>
  </si>
  <si>
    <t xml:space="preserve">,zestaw głośnomówiący</t>
  </si>
  <si>
    <t xml:space="preserve">08.12.2020</t>
  </si>
  <si>
    <t xml:space="preserve">07.12.2023</t>
  </si>
  <si>
    <t xml:space="preserve">Aveo</t>
  </si>
  <si>
    <t xml:space="preserve">KL1SF48TJ7B711608</t>
  </si>
  <si>
    <t xml:space="preserve">CSW41PE</t>
  </si>
  <si>
    <t xml:space="preserve">27.12.2006</t>
  </si>
  <si>
    <t xml:space="preserve">15.01.2021</t>
  </si>
  <si>
    <t xml:space="preserve">24.12.2020</t>
  </si>
  <si>
    <t xml:space="preserve">23.12.2023</t>
  </si>
  <si>
    <t xml:space="preserve">24.12.2021</t>
  </si>
  <si>
    <t xml:space="preserve">13. CAOPOW</t>
  </si>
  <si>
    <t xml:space="preserve">RENAULT</t>
  </si>
  <si>
    <t xml:space="preserve">Megane Classic 1.6</t>
  </si>
  <si>
    <t xml:space="preserve">VF1LA04B522221909</t>
  </si>
  <si>
    <t xml:space="preserve">CSW 33GX</t>
  </si>
  <si>
    <t xml:space="preserve">27.07.2000</t>
  </si>
  <si>
    <t xml:space="preserve">13.07.2021</t>
  </si>
  <si>
    <t xml:space="preserve">14.01.2024</t>
  </si>
  <si>
    <t xml:space="preserve">C 360</t>
  </si>
  <si>
    <t xml:space="preserve">CSW E030</t>
  </si>
  <si>
    <t xml:space="preserve">23.03.1981</t>
  </si>
  <si>
    <t xml:space="preserve">22.10.2020</t>
  </si>
  <si>
    <t xml:space="preserve">SAM</t>
  </si>
  <si>
    <t xml:space="preserve">BY-179104</t>
  </si>
  <si>
    <t xml:space="preserve">BYP 994D</t>
  </si>
  <si>
    <t xml:space="preserve">przyczepka</t>
  </si>
  <si>
    <t xml:space="preserve">29.05.1989</t>
  </si>
  <si>
    <t xml:space="preserve">1 t</t>
  </si>
  <si>
    <t xml:space="preserve"> użytkownik j.w./ wlasciciel: Powiat Świecki, ul. Hallera 9, 86-100 Świecie</t>
  </si>
  <si>
    <t xml:space="preserve">Vivaro</t>
  </si>
  <si>
    <t xml:space="preserve">W0LJ7BHB69V609072</t>
  </si>
  <si>
    <t xml:space="preserve">CSW 80WW</t>
  </si>
  <si>
    <t xml:space="preserve">26.11.2008</t>
  </si>
  <si>
    <t xml:space="preserve">3040 kg</t>
  </si>
  <si>
    <t xml:space="preserve">26.11.2020</t>
  </si>
  <si>
    <t xml:space="preserve">25.11.2023</t>
  </si>
  <si>
    <t xml:space="preserve">OPEL X83</t>
  </si>
  <si>
    <t xml:space="preserve">VIVARO B KOMBI 92 KW/125 KM MT6</t>
  </si>
  <si>
    <t xml:space="preserve">W0VJ7D602JV603847</t>
  </si>
  <si>
    <t xml:space="preserve">CSWLY55</t>
  </si>
  <si>
    <t xml:space="preserve"> 1598/92</t>
  </si>
  <si>
    <t xml:space="preserve">12.12.2017</t>
  </si>
  <si>
    <t xml:space="preserve">12.12.2020</t>
  </si>
  <si>
    <t xml:space="preserve">3020 KG</t>
  </si>
  <si>
    <t xml:space="preserve">11.12.2021</t>
  </si>
  <si>
    <t xml:space="preserve">C 330</t>
  </si>
  <si>
    <t xml:space="preserve">CSW E044</t>
  </si>
  <si>
    <t xml:space="preserve">05.04.1984</t>
  </si>
  <si>
    <t xml:space="preserve">03.09.2021</t>
  </si>
  <si>
    <t xml:space="preserve">02.01.2021</t>
  </si>
  <si>
    <t xml:space="preserve">01.01.2024</t>
  </si>
  <si>
    <t xml:space="preserve">SANOK</t>
  </si>
  <si>
    <t xml:space="preserve">D-47B</t>
  </si>
  <si>
    <t xml:space="preserve">BYP 889P</t>
  </si>
  <si>
    <t xml:space="preserve">przyczepa rolnicza</t>
  </si>
  <si>
    <t xml:space="preserve">18.08.1980</t>
  </si>
  <si>
    <t xml:space="preserve">17.11.2020</t>
  </si>
  <si>
    <t xml:space="preserve">16.11.2023</t>
  </si>
  <si>
    <t xml:space="preserve">VOLKSWAGEN</t>
  </si>
  <si>
    <t xml:space="preserve">CADDY</t>
  </si>
  <si>
    <t xml:space="preserve">WV1ZZZ2KZ5X093226</t>
  </si>
  <si>
    <t xml:space="preserve">CSW 44UT</t>
  </si>
  <si>
    <t xml:space="preserve">19.04.2005</t>
  </si>
  <si>
    <t xml:space="preserve">30.04.2021</t>
  </si>
  <si>
    <t xml:space="preserve">02.12.2020</t>
  </si>
  <si>
    <t xml:space="preserve">01.12.2023</t>
  </si>
  <si>
    <t xml:space="preserve">Kombi</t>
  </si>
  <si>
    <t xml:space="preserve">WV2ZZZ7HZBH081868</t>
  </si>
  <si>
    <t xml:space="preserve">CSW 40C3</t>
  </si>
  <si>
    <t xml:space="preserve">osobowy - przewóz osób niepełnosprawnych</t>
  </si>
  <si>
    <t xml:space="preserve">28.06.2012</t>
  </si>
  <si>
    <t xml:space="preserve">08.06.2021</t>
  </si>
  <si>
    <t xml:space="preserve">28.06.2021</t>
  </si>
  <si>
    <t xml:space="preserve">27.06.2024</t>
  </si>
  <si>
    <t xml:space="preserve">Przyczepka</t>
  </si>
  <si>
    <t xml:space="preserve">PU-05</t>
  </si>
  <si>
    <t xml:space="preserve">BYP-782-P</t>
  </si>
  <si>
    <t xml:space="preserve">17.04.1986</t>
  </si>
  <si>
    <t xml:space="preserve">19.06.2021</t>
  </si>
  <si>
    <t xml:space="preserve">18.06.2024</t>
  </si>
  <si>
    <t xml:space="preserve">TABELA NR 5 - WYKAZ MASZYN I URZĄDZEŃ</t>
  </si>
  <si>
    <t xml:space="preserve">(UBEZPIECZENIE MASZYN I URZĄDZEŃ OD USZKODZEŃ OD WSZYSTKICH RYZYK)</t>
  </si>
  <si>
    <t xml:space="preserve">Wykaz maszyn i urządzeń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 1. Zespół Szkół Ogólnokształcących i Policealnych</t>
  </si>
  <si>
    <t xml:space="preserve">Kompaktowy wezeł cieplny- Węzeł 3F 110/110/65 Zespół Szkół w Świeciu</t>
  </si>
  <si>
    <t xml:space="preserve">NR ZAMÓWIENIA 9500285717-1000</t>
  </si>
  <si>
    <t xml:space="preserve">DANFOSS LPM. Sp. z o. o. </t>
  </si>
  <si>
    <t xml:space="preserve">szyby antywłamaniowe, monitoring wejścia, wyłącznik różnicowy</t>
  </si>
  <si>
    <t xml:space="preserve">TAK (PIWNICA)</t>
  </si>
  <si>
    <t xml:space="preserve">Aparat do szybkiego suszenia arkuszy</t>
  </si>
  <si>
    <t xml:space="preserve">S401500001(2)</t>
  </si>
  <si>
    <t xml:space="preserve">FRANK-PTI Paper Testing Instruments GmbH Austria</t>
  </si>
  <si>
    <t xml:space="preserve">Korektor graficzny ze statywem stolikowym (rozdzielacz masy)</t>
  </si>
  <si>
    <t xml:space="preserve">S955550002</t>
  </si>
  <si>
    <t xml:space="preserve">Rozwłókniacz papieru bez pojemnika</t>
  </si>
  <si>
    <t xml:space="preserve">S955680001</t>
  </si>
  <si>
    <t xml:space="preserve">Akcesoria do rozwłókniacza (pojemnik ze szkła akrylowego)</t>
  </si>
  <si>
    <t xml:space="preserve">Schopper-Riegler - aparat do pomiaru smarności masy włóknistej</t>
  </si>
  <si>
    <t xml:space="preserve">S955870002</t>
  </si>
  <si>
    <t xml:space="preserve">Urządzenie do formowania arkuszy papieru</t>
  </si>
  <si>
    <t xml:space="preserve">OMS Spółdzielnia Pracy Kwidzyn</t>
  </si>
  <si>
    <t xml:space="preserve">Urządzenie do suszenia arkusików papieru - Speed Dryer</t>
  </si>
  <si>
    <t xml:space="preserve">230 VACI 50Hz 10A</t>
  </si>
  <si>
    <t xml:space="preserve">FRANK-PTI GMBH</t>
  </si>
  <si>
    <t xml:space="preserve">2. Dom Pomocy Społecznej w Gołuszycach</t>
  </si>
  <si>
    <t xml:space="preserve">Szorowarka Herkules</t>
  </si>
  <si>
    <t xml:space="preserve">Szafa chłodnicza Bolarus</t>
  </si>
  <si>
    <t xml:space="preserve">Lodówka Amica</t>
  </si>
  <si>
    <t xml:space="preserve">pralka Bosch </t>
  </si>
  <si>
    <t xml:space="preserve">2019</t>
  </si>
  <si>
    <t xml:space="preserve">3. Zespół Szkół Ponadgimnazjalnych w Świeciu</t>
  </si>
  <si>
    <t xml:space="preserve">Frezarka wspornikowa pozioma FU32A/3</t>
  </si>
  <si>
    <t xml:space="preserve">2011060554N</t>
  </si>
  <si>
    <t xml:space="preserve">Moc silnika głównego - 4 kW; moc silnika posuwu - 0,55 kW; moc silnika podnoszenia i ouszczania stołu 0,75 kW</t>
  </si>
  <si>
    <t xml:space="preserve">EUROMETAL Sp. z o.o.  80-297 Banino k/Gdańska , Miszewko 41</t>
  </si>
  <si>
    <t xml:space="preserve">Zabezpieczenie  zgodne z certyfikatem CE</t>
  </si>
  <si>
    <t xml:space="preserve">Warsztaty szkoleniowe, ul. Wojska Polskiego 141a, 86-100 Świecie</t>
  </si>
  <si>
    <t xml:space="preserve">Tokarka  uniwersalna</t>
  </si>
  <si>
    <t xml:space="preserve">F1707</t>
  </si>
  <si>
    <t xml:space="preserve">Moc silnika głównego - 7,5 kW, moc silnika przesuwu - 275 kW</t>
  </si>
  <si>
    <t xml:space="preserve">Dalian Machine Tool Imp. &amp;Exp. Corp 100 Liaohe east Road DD Port, Deweloping Zone Dalian, P.R. China 116620</t>
  </si>
  <si>
    <t xml:space="preserve">Wiertarka  słupowa  W35</t>
  </si>
  <si>
    <t xml:space="preserve">E105748</t>
  </si>
  <si>
    <t xml:space="preserve">Moc silnika głównego  1,5 kW, moc silnika posuwu - 0,25 kW</t>
  </si>
  <si>
    <t xml:space="preserve">Maszyna  wytrzymałościowa </t>
  </si>
  <si>
    <t xml:space="preserve">QC-TECH B1</t>
  </si>
  <si>
    <t xml:space="preserve">COMETECH TESTING</t>
  </si>
  <si>
    <t xml:space="preserve">Młot Charpy JB-300B</t>
  </si>
  <si>
    <t xml:space="preserve">W1058</t>
  </si>
  <si>
    <t xml:space="preserve">TIME Gruoup INC Impact testing Machine</t>
  </si>
  <si>
    <t xml:space="preserve">Pionowe frezarskie centrum obróbcze z </t>
  </si>
  <si>
    <t xml:space="preserve">HAAS AUTOMATION, INC. OXNARD, CA. 93030</t>
  </si>
  <si>
    <t xml:space="preserve">Poziome tokarskie cent.obróbcze+opr.</t>
  </si>
  <si>
    <t xml:space="preserve">HAAS </t>
  </si>
  <si>
    <t xml:space="preserve">Przecinarka Taśmowa</t>
  </si>
  <si>
    <t xml:space="preserve">moc 1,3:1,8kW</t>
  </si>
  <si>
    <t xml:space="preserve">CORMAK</t>
  </si>
  <si>
    <t xml:space="preserve">Szlifierka taśmowa ostrząca</t>
  </si>
  <si>
    <t xml:space="preserve">moc 2,5:3,3 kW</t>
  </si>
  <si>
    <t xml:space="preserve">Dysza chłodząca  powietrzem</t>
  </si>
  <si>
    <t xml:space="preserve">4. Powiatowy Zarząd Dróg</t>
  </si>
  <si>
    <t xml:space="preserve">Kocioł olejowy</t>
  </si>
  <si>
    <t xml:space="preserve">00277</t>
  </si>
  <si>
    <t xml:space="preserve">70 kW</t>
  </si>
  <si>
    <t xml:space="preserve">Rozdzielnia przeciwprzepięciowa z bezpiecznikami, elektrozawory do układu doprowadzania paliwa, zawór główny</t>
  </si>
  <si>
    <t xml:space="preserve">ul. Świecka1, 86-140 Drzycim</t>
  </si>
  <si>
    <t xml:space="preserve">00278</t>
  </si>
  <si>
    <t xml:space="preserve">70kW</t>
  </si>
  <si>
    <t xml:space="preserve">TABELA NR 6 - WYKAZ MASZYN I URZĄDZEŃ DROGOWYCH</t>
  </si>
  <si>
    <t xml:space="preserve">(UBEZPIECZENIE MASZYN I URZĄDZEŃ DROGOWYCH - CASCO MASZYN)</t>
  </si>
  <si>
    <t xml:space="preserve">OKRES UBEZPIECZENIA</t>
  </si>
  <si>
    <t xml:space="preserve">ŚCINARKA POBOCZY SP-1200</t>
  </si>
  <si>
    <t xml:space="preserve">SP-1200</t>
  </si>
  <si>
    <t xml:space="preserve">HYDROG Zakład Budowy Maszyn EKSPORT-IMPORT Krzysztof Cichocki - Łódź</t>
  </si>
  <si>
    <t xml:space="preserve">Elektroniczna sygnalizacja włamania i napadu na terenie ODM w Drzycimiu</t>
  </si>
  <si>
    <t xml:space="preserve">Obwód Drogowo Mostowy w Drzycimiu i drogi powiatu świeckiego</t>
  </si>
  <si>
    <t xml:space="preserve">17.11.2020-16.11.2023</t>
  </si>
  <si>
    <t xml:space="preserve">ŁADOWACZ CZOŁOWY STOLL FE950H</t>
  </si>
  <si>
    <t xml:space="preserve">FE950H</t>
  </si>
  <si>
    <t xml:space="preserve">Ładowacz czołowy</t>
  </si>
  <si>
    <t xml:space="preserve">METAL-FACH</t>
  </si>
  <si>
    <t xml:space="preserve">Zamiatarka drogowa</t>
  </si>
  <si>
    <t xml:space="preserve">00253</t>
  </si>
  <si>
    <t xml:space="preserve">SAMASZ</t>
  </si>
  <si>
    <t xml:space="preserve">Rozdrabniacz do gałęzi</t>
  </si>
  <si>
    <t xml:space="preserve">RT73H</t>
  </si>
  <si>
    <t xml:space="preserve">INVENTOR</t>
  </si>
  <si>
    <t xml:space="preserve">3.</t>
  </si>
  <si>
    <t xml:space="preserve">Kosiarka bijakowa</t>
  </si>
  <si>
    <t xml:space="preserve">B9521</t>
  </si>
  <si>
    <t xml:space="preserve">Ferri</t>
  </si>
  <si>
    <t xml:space="preserve">Koparko-ładowarka</t>
  </si>
  <si>
    <t xml:space="preserve">F31036</t>
  </si>
  <si>
    <t xml:space="preserve">Komatsu</t>
  </si>
  <si>
    <t xml:space="preserve">27.03.2021-16.11.2023</t>
  </si>
  <si>
    <t xml:space="preserve">5.</t>
  </si>
  <si>
    <t xml:space="preserve">Walec</t>
  </si>
  <si>
    <t xml:space="preserve">Bomag</t>
  </si>
  <si>
    <t xml:space="preserve">husqvarna Traktor CTH 150 TWIN - kosiarka</t>
  </si>
  <si>
    <t xml:space="preserve">06408C002905/96061018102</t>
  </si>
  <si>
    <t xml:space="preserve">TABELA NR 7 - INFORMACJA O DODATKOWYCH LOKALIZACJACH</t>
  </si>
  <si>
    <t xml:space="preserve">WYKAZ LOKALIZACJI, W KTÓRYCH PROWADZONA JEST DZIAŁALNOŚĆ ORAZ LOKALIZACJI, GDZIE ZNAJDUJE SIĘ MIENIE NALEŻĄCE DO JEDNOSTEK </t>
  </si>
  <si>
    <t xml:space="preserve">Lokalizacja (adres)</t>
  </si>
  <si>
    <t xml:space="preserve">Zabezpieczenia (znane zabezpieczenia p-poż i przeciw kradzieżowe)</t>
  </si>
  <si>
    <t xml:space="preserve">   Powiatowy Zespół ds. Orzekania o Niepełnosprawności w Świeciu </t>
  </si>
  <si>
    <t xml:space="preserve"> Pomieszczenia piwniczne Powiatowego Urzędu Pracy,  powierzchnia 87,21 m2; 86-100 Świecie, ul. Wojska Polskiego 195a</t>
  </si>
  <si>
    <t xml:space="preserve">jedno wejście do pomieszczenia, 1 drzwi z PCV z szybą,  drzwi  zamykane na klucz na 2  zamki, 5 okien okratowanych, dozór pracowniczy całodobowy, alarm sygnalizacji włamaniowej oraz p. Poż., hydrant wewnętrzny, alarm w pomieszczeniach biurowych</t>
  </si>
  <si>
    <t xml:space="preserve"> Powiatowy Urząd Pracy</t>
  </si>
  <si>
    <t xml:space="preserve">Pomieszczenia w Nowem użytkowane przez Powiatowy Urząd Pracy w Świeciu są użyczane przez Urząd Gminy w Nowem (Pl. Św. Rocha 5, 86-170 Nowe)</t>
  </si>
  <si>
    <t xml:space="preserve">gaśnica proszkowa 6 kg ABC - 3 szt., urządzenie UGSE 2x - 1 szt.; kraty w oknach; (pomieszczenia użyczane znajdują się na parterze); czujniki i urządzenia alarmowe p.poż. i antywłamaniowe; dozór firmy ochroniarskiej - część doby</t>
  </si>
  <si>
    <t xml:space="preserve"> Powiatowe Centrum Pomocy Rodzinie w Świeciu</t>
  </si>
  <si>
    <t xml:space="preserve">Składnica akt jednostki - Starostwo Powiatowe w Świeciu, ul. Gen. Józefa Hallera 9, 86-100 Świecie</t>
  </si>
  <si>
    <t xml:space="preserve">budynek Powiatu Świeckiego, ubezpieczony przez Powiat Świecki, zabezpieczenie zgodne z danymi podanymi przez Starostwo Powiatowe w Świeciu</t>
  </si>
  <si>
    <t xml:space="preserve">Poradnia Psychologiczno-Pedagogiczna</t>
  </si>
  <si>
    <t xml:space="preserve">86-100 Świecie, ul. Klasztorna 2</t>
  </si>
  <si>
    <t xml:space="preserve">żaluzje zewnętrzne, drzwi atestowane, gaśnice 6 szt., hydrant, alarm całodobowy</t>
  </si>
  <si>
    <t xml:space="preserve">Świecie ul. Hallera 9 </t>
  </si>
  <si>
    <t xml:space="preserve">budynek ubezpiecza Starostwo Powiatowe w Świeciu</t>
  </si>
  <si>
    <t xml:space="preserve">86-100 Świecie, ul. Sadowa 18, Filia na terenie Wojewodzkiego</t>
  </si>
  <si>
    <t xml:space="preserve">Szpitala dla Nerwowo i Psychicznie Chorych </t>
  </si>
  <si>
    <t xml:space="preserve">dozór pracowniczy całodobowy, hydrant przed domem, domofon, gaśnice proszkowe, kraty na oknach pomieszczeń biurowych</t>
  </si>
  <si>
    <t xml:space="preserve">domofon, gaśnice</t>
  </si>
  <si>
    <t xml:space="preserve">86-160 Warlubie ul.Dworcowa 5</t>
  </si>
  <si>
    <t xml:space="preserve">gaśnice proszkowe -5 szt.</t>
  </si>
  <si>
    <t xml:space="preserve">Powiatowa Biblioteka Publiczna</t>
  </si>
  <si>
    <t xml:space="preserve">Ul. Sądowa 5, 86-100 Świecie</t>
  </si>
  <si>
    <t xml:space="preserve">kraty w oknach, gaśnice 4</t>
  </si>
  <si>
    <t xml:space="preserve">Starostwo Powiatowe</t>
  </si>
  <si>
    <t xml:space="preserve">ul. Wojska Polskiego 173 ; 86-100 Świecie</t>
  </si>
  <si>
    <t xml:space="preserve">Lokal przy ulicy A. Mickiewicza w Świeciu (pomieszczenie w kamienicy po dawnym sklepie) należące do Powiatu.  W lokalu tym przechowujemy sprzęt z pracowni technika usług kosmetycznych (fotele kosmetyczne, lampy itp.) oraz z pracowni opiekuna medycznego (łóżka, fantomy itp.) Pomieszczenie służy nam za magazyn do czasu zakończenia rozbudowy szkoły. Planowane zakończenie rozbudowy - 31.08.2021 r. </t>
  </si>
  <si>
    <t xml:space="preserve">kraty w oknach</t>
  </si>
  <si>
    <t xml:space="preserve">TABELA NR 8A - SZKODOOŚĆ ZAGREGOWANA</t>
  </si>
  <si>
    <t xml:space="preserve">(SZKODOWOŚĆ OPRACOWANA NA PODSTAWIE RAPORTÓW SZKODOWYCH OD UBEZPIECZYCIELI, UWZGLĘDNIA SZKODY KTÓRE WYDARZYŁY SIĘ W OKRESIE 01.01.2017-31.07.2020)</t>
  </si>
  <si>
    <t xml:space="preserve"> POWIAT ŚWIECKI- RAPORT SZKODOWY- PODZIAŁ NA RYZYKA</t>
  </si>
  <si>
    <t xml:space="preserve">WYPŁATY</t>
  </si>
  <si>
    <t xml:space="preserve">REZERWY</t>
  </si>
  <si>
    <t xml:space="preserve">Ubezpieczenie szyb od stłuczenia</t>
  </si>
  <si>
    <t xml:space="preserve">Ubezpieczenie OC ogólne</t>
  </si>
  <si>
    <t xml:space="preserve">Ubezpieczenie sprzętu elektronicznego</t>
  </si>
  <si>
    <t xml:space="preserve">Ubezpieczenie mienia od kradzieży</t>
  </si>
  <si>
    <t xml:space="preserve">Ubezpieczenie mienia od ognia i innych zdarzeń losowych</t>
  </si>
  <si>
    <t xml:space="preserve">Ubezpieczenie OC dróg</t>
  </si>
  <si>
    <t xml:space="preserve">Ubezpieczenia komunikacyjne</t>
  </si>
  <si>
    <t xml:space="preserve"> POWIAT ŚWIECKI- RAPORT SZKODOWY- ILOŚĆ SZKÓD W POSZCZEGÓLNYCH LATACH</t>
  </si>
  <si>
    <t xml:space="preserve">Liczba szkód 2017</t>
  </si>
  <si>
    <t xml:space="preserve">Liczba szkód 2018</t>
  </si>
  <si>
    <t xml:space="preserve">Liczba szkód 2019</t>
  </si>
  <si>
    <t xml:space="preserve">Liczba szkód 2020</t>
  </si>
  <si>
    <t xml:space="preserve">Łącznie</t>
  </si>
  <si>
    <t xml:space="preserve">TABELA NR 8B - SZKODOOŚĆ SZCZEGÓŁOWA</t>
  </si>
  <si>
    <t xml:space="preserve">UBEZPIECZENIA MAJĄTKOWE</t>
  </si>
  <si>
    <t xml:space="preserve">Ryzyko</t>
  </si>
  <si>
    <t xml:space="preserve">Data Szkody</t>
  </si>
  <si>
    <t xml:space="preserve">Opis szkody</t>
  </si>
  <si>
    <t xml:space="preserve">REZERWA</t>
  </si>
  <si>
    <t xml:space="preserve">Suma wypłat</t>
  </si>
  <si>
    <t xml:space="preserve">Mienie od ognia i innych zdarzeń</t>
  </si>
  <si>
    <t xml:space="preserve">Uszkodzenie rynny spustowej skutek dewastacji dokonanej przez nieznanych sprawców</t>
  </si>
  <si>
    <t xml:space="preserve">OC dróg</t>
  </si>
  <si>
    <t xml:space="preserve">Uszkodzenie pojazdu na drodze w wyniku wjechania w ubytek w nawierzchni.</t>
  </si>
  <si>
    <t xml:space="preserve">Uszkodzenie pojazdu na drodze wskutek najechania na ubytek w nawierzchni drogi</t>
  </si>
  <si>
    <t xml:space="preserve">Szyby</t>
  </si>
  <si>
    <t xml:space="preserve">Wybicie szyby okiennej wskutek przypadkowego uderzenia przez jednego z uczniów</t>
  </si>
  <si>
    <t xml:space="preserve">Uszkodzenie pojazdu na drodze wskutek najechania na niezabezpieczoną studzienkę kanalizacyjną - kierujący: Czechowicz Adam, zam. Gołuszyce 47, 86-120 Pruszcz</t>
  </si>
  <si>
    <t xml:space="preserve">Zdewastowanie budynków szkolnych (nudynek szkoły i budynek byłego internatu) poprzez wykananie grafitti przez nieznanych sprawców</t>
  </si>
  <si>
    <t xml:space="preserve">Zalanie wodą podwieszanego sufitu tj. kasetonów w 3 pomieszczeniach wskutek przecieku z dachu</t>
  </si>
  <si>
    <t xml:space="preserve">Zalanie pomieszczeń w budynku Starostwa Powiatowego wskutek ulewnych opadów deszczu</t>
  </si>
  <si>
    <t xml:space="preserve">OC ogólne</t>
  </si>
  <si>
    <t xml:space="preserve">Zalanie łazienki w mieszkaniu służbowym wskutek pęknięcia uszczelki baterii przy umywalce w sali nr 64 na II piętrze budynku "Starej Szkoły"</t>
  </si>
  <si>
    <t xml:space="preserve">Uszkodzenie pojazdu przez obłamaną gałąź drzewa.</t>
  </si>
  <si>
    <t xml:space="preserve">Uszkodzenie pojazdu w wyniku ubytku w nawierzchni.</t>
  </si>
  <si>
    <t xml:space="preserve">Uszkodzenie pojazdu w wyniku wjechania w dziurę w nawierzchni jezdni.</t>
  </si>
  <si>
    <t xml:space="preserve">Elektronika</t>
  </si>
  <si>
    <t xml:space="preserve">Zniszczenie infokiosku przez stłuczenie ekranu dotykowego przez nieznanego sprawcę.</t>
  </si>
  <si>
    <t xml:space="preserve">Uszkodzenie pojazdu w wyniku spadnięcia na pojazd drzewa.</t>
  </si>
  <si>
    <t xml:space="preserve">Zalanie korytarza i odpad sufitu.</t>
  </si>
  <si>
    <t xml:space="preserve">Uszkodzenie pojazdu na drodze w wyniku wjechania w ubytek w asfalcie na skraju jezdni.</t>
  </si>
  <si>
    <t xml:space="preserve">RAZEM 2017</t>
  </si>
  <si>
    <t xml:space="preserve">NAJECHANIE NA UBYTEK W DRODZE</t>
  </si>
  <si>
    <t xml:space="preserve">WSKUTEK NAJECHANIA NA UBYTEK WDRODZE</t>
  </si>
  <si>
    <t xml:space="preserve">Kradzież</t>
  </si>
  <si>
    <t xml:space="preserve">Włamanie do pomieszczeń gospodarczych oraz kradzież mienia (wykaz w załączeniu) przez nieznanych sprawców</t>
  </si>
  <si>
    <t xml:space="preserve">Uszkodzenie ciała wskutek zahaczenia o kawałki betonu z remontu drogi.</t>
  </si>
  <si>
    <t xml:space="preserve">Zalanie lokalu wskutek awarii baterii zlewozmywakowej w kuchni mieszkania nr 13.</t>
  </si>
  <si>
    <t xml:space="preserve">Uszkodzenie pojazdu w wyniku wjechania w wyrwę w drodze</t>
  </si>
  <si>
    <t xml:space="preserve">Zbicie jednej szyby zewnętrznej w oknie sali gimnastycznej wskutek prawdopodobnie uderzenia ciężkim przedmiotem, rzuconym z terenu boiska szkolnego.</t>
  </si>
  <si>
    <t xml:space="preserve">Pęknięcie szyb wewnętrznych w dwóch oknach w świetlicy szkolnej.</t>
  </si>
  <si>
    <t xml:space="preserve">Uszkodzenie motocykla wskutek złego stanu nawierzchni jezdni.</t>
  </si>
  <si>
    <t xml:space="preserve">Zbicie szyby bocznej  w Busie zaparkowanym na terenie placówki w wyniku odbicia kamienia podczas koszenia trawnika przez pracownika szkoły.</t>
  </si>
  <si>
    <t xml:space="preserve">Uszkodzenie pojazduu wskutek uderzenia suchą gałęzią, która spadła z drzewa rosnącego w pasie drogi.</t>
  </si>
  <si>
    <t xml:space="preserve">Uszkodzenie kontenera pojazdu wskutek zahaczenia o gałąź rosnącego przy drodze drzewa.</t>
  </si>
  <si>
    <t xml:space="preserve">Uszkodzenie pojazdu wskutek najechania na ubytek w drodze.</t>
  </si>
  <si>
    <t xml:space="preserve">Uszkodzenie pojazdu wskutek najechania na ubytek w jezdni.</t>
  </si>
  <si>
    <t xml:space="preserve">Uszkodzenie pojazdu na drodze wskutek uderzenia przez suchą gałąź drzewa</t>
  </si>
  <si>
    <t xml:space="preserve">Uszkodzenioe pojazdu wskutek zahaczenia o wystajaca gałąź drzewa rosnacego w pasie drogi.</t>
  </si>
  <si>
    <t xml:space="preserve">Uraz ciała powstały wskutek kolizji.</t>
  </si>
  <si>
    <t xml:space="preserve">Uszkodzenie pojazdu wskutek uderzenia i najechania na powalone drzewo na drodze.</t>
  </si>
  <si>
    <t xml:space="preserve">Zalanie pomieszczenia biurowego na parterze wraz z meblami wskutek pęknięcia zaworu przy kaloryferze.</t>
  </si>
  <si>
    <t xml:space="preserve">Uszkodzenie samochodu wskutek złego stanu nawierzchni.</t>
  </si>
  <si>
    <t xml:space="preserve">Uszkodzenie pojazdu wskutek najechania na ubytek w drodze podczas mijania z innym samochodem.</t>
  </si>
  <si>
    <t xml:space="preserve">RAZEM 2018</t>
  </si>
  <si>
    <t xml:space="preserve">Uszkodzenie pojazdu na drodze w wyniku uderzenia kamienia  ( gruby tłuczeń znajdujący sie na poboczu ), podczas mijania się z innym pojazdem.</t>
  </si>
  <si>
    <t xml:space="preserve">Wybicie szyby okiennej wskutek uderzenia cieżkim przedmiotem rzuconym przez nieznaną osobę z zewnątrz</t>
  </si>
  <si>
    <t xml:space="preserve">Uszkodzenie pojazdu w wyniku najechania na wyrwę w jezdni.</t>
  </si>
  <si>
    <t xml:space="preserve">uszkodzenie pojazdu wskutek odpryśnięcia kruszywa drogi</t>
  </si>
  <si>
    <t xml:space="preserve">Uszkodzenie pojazdu wskutek najechania na zdeformowaną nawierzchnię drogi z ubytkami( korzeń po wyciętym drzewie).</t>
  </si>
  <si>
    <t xml:space="preserve">Zalanie mieszkania w wyniku awarii instalacji wodnej - pęknięcia licznika wody ciepłej.</t>
  </si>
  <si>
    <t xml:space="preserve">Uszkodzenie pojazdu wskutek najechania na pobocze drogi podczas manewru mijania.</t>
  </si>
  <si>
    <t xml:space="preserve">Uszkodzenie ogrodzenia w wyniku upadku konaru drzewa rosnącego przy drodze.</t>
  </si>
  <si>
    <t xml:space="preserve">Na jadący pojazd spadł konar drzewa , który przyczynił się do powstania uszkodzeń auta.</t>
  </si>
  <si>
    <t xml:space="preserve">Uszkodzenie ogrodzenia oraz nasadzenia w wyniku  złamania sie i upadku konaru z przydrożnego drzewa.</t>
  </si>
  <si>
    <t xml:space="preserve">Uszkodzenie pojazdu na drodze w wyniku wjechania w ubytek w skrajnej części nawierzchni jezdni.</t>
  </si>
  <si>
    <t xml:space="preserve">Uszkodzenie dachówek na budynku głównym szkoły wskutek wandalizmu</t>
  </si>
  <si>
    <t xml:space="preserve">RAZEM 2019</t>
  </si>
  <si>
    <t xml:space="preserve">OBRAŻENIA CIAŁA DZIECKA DOZNANE W WYNIKU POTKNIĘCIA SIĘ NA NIERÓWNOŚCI CHODNIKA.;</t>
  </si>
  <si>
    <t xml:space="preserve">Uszkodzenie pojazdu na drodze wskutek uderzenia przez spadającą z przydrożnego drzewa gałąź</t>
  </si>
  <si>
    <t xml:space="preserve">Uszkodzenie pojazdu  na drodze w wyniku przewrócenia się drzewa.</t>
  </si>
  <si>
    <t xml:space="preserve">Uszkodzenie pojazdu wskutek uderzenia gałęzią, która spadła z drzewa rosnącego w pasie drogi.</t>
  </si>
  <si>
    <t xml:space="preserve">RAZEM 2020</t>
  </si>
  <si>
    <t xml:space="preserve">RAZEM 2017-2020</t>
  </si>
  <si>
    <t xml:space="preserve">UBEZPIECZENIA KOMUNIKACYJNE</t>
  </si>
  <si>
    <t xml:space="preserve">AC</t>
  </si>
  <si>
    <t xml:space="preserve">Uszkodzenie przedniej  szyby w pojeżdzie w wyniku uderzeania kamienia podczas mijania sie z przejeżdżającym z przeciwka pojazdem.</t>
  </si>
  <si>
    <t xml:space="preserve">OC komunikacyjne</t>
  </si>
  <si>
    <t xml:space="preserve">Uszkodzenie pojazdu wskutek kolizji z ciągnikiem New Holland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"/>
    <numFmt numFmtId="169" formatCode="0.0"/>
    <numFmt numFmtId="170" formatCode="#,##0.00&quot; zł&quot;;[RED]\-#,##0.00&quot; zł&quot;"/>
    <numFmt numFmtId="171" formatCode="0.00"/>
    <numFmt numFmtId="172" formatCode="\ #,##0.00&quot; zł &quot;;\-#,##0.00&quot; zł &quot;;&quot; -&quot;#&quot; zł &quot;;@\ "/>
    <numFmt numFmtId="173" formatCode="_-* #,##0.00&quot; zł&quot;_-;\-* #,##0.00&quot; zł&quot;_-;_-* \-??&quot; zł&quot;_-;_-@_-"/>
    <numFmt numFmtId="174" formatCode="_-* #,##0.00\ [$zł-415]_-;\-* #,##0.00\ [$zł-415]_-;_-* \-??\ [$zł-415]_-;_-@_-"/>
    <numFmt numFmtId="175" formatCode="[$-409]m/d/yyyy"/>
    <numFmt numFmtId="176" formatCode="#,##0"/>
    <numFmt numFmtId="177" formatCode="[$-409]mmm\-yy"/>
    <numFmt numFmtId="178" formatCode="#,##0.00&quot; zł &quot;;\-#,##0.00&quot; zł &quot;;&quot; -&quot;#&quot; zł &quot;;@\ "/>
    <numFmt numFmtId="179" formatCode="#,##0&quot; zł&quot;"/>
    <numFmt numFmtId="180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6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name val="Tahoma"/>
      <family val="2"/>
      <charset val="238"/>
    </font>
    <font>
      <sz val="11"/>
      <name val="Tahoma"/>
      <family val="2"/>
      <charset val="238"/>
    </font>
    <font>
      <vertAlign val="superscript"/>
      <sz val="11"/>
      <name val="Tahoma"/>
      <family val="2"/>
      <charset val="238"/>
    </font>
    <font>
      <sz val="9"/>
      <name val="Tahoma"/>
      <family val="2"/>
      <charset val="238"/>
    </font>
    <font>
      <i val="true"/>
      <sz val="9"/>
      <name val="Tahoma"/>
      <family val="2"/>
      <charset val="238"/>
    </font>
    <font>
      <u val="singl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333333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sz val="16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i val="true"/>
      <u val="single"/>
      <sz val="11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9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pozostałe dane" xfId="22"/>
    <cellStyle name="Walutowy 2" xfId="23"/>
    <cellStyle name="Walutowy 2 2" xfId="24"/>
    <cellStyle name="Walutowy 2 3" xfId="25"/>
    <cellStyle name="Walutowy 3" xfId="26"/>
    <cellStyle name="Walutowy 4" xfId="27"/>
    <cellStyle name="Walutowy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13"/>
    <col collapsed="false" customWidth="true" hidden="false" outlineLevel="0" max="3" min="3" style="3" width="23.99"/>
    <col collapsed="false" customWidth="true" hidden="false" outlineLevel="0" max="4" min="4" style="3" width="16.13"/>
    <col collapsed="false" customWidth="true" hidden="false" outlineLevel="0" max="6" min="5" style="3" width="15.85"/>
    <col collapsed="false" customWidth="true" hidden="false" outlineLevel="0" max="7" min="7" style="3" width="12.99"/>
    <col collapsed="false" customWidth="true" hidden="false" outlineLevel="0" max="8" min="8" style="3" width="14.41"/>
    <col collapsed="false" customWidth="true" hidden="false" outlineLevel="0" max="9" min="9" style="3" width="29.28"/>
    <col collapsed="false" customWidth="true" hidden="false" outlineLevel="0" max="10" min="10" style="4" width="22.28"/>
    <col collapsed="false" customWidth="true" hidden="false" outlineLevel="0" max="11" min="11" style="3" width="27.99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6"/>
    </row>
    <row r="3" customFormat="false" ht="97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5" s="11" customFormat="true" ht="54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  <c r="K5" s="9" t="s">
        <v>11</v>
      </c>
    </row>
    <row r="6" s="15" customFormat="true" ht="33.75" hidden="false" customHeight="true" outlineLevel="0" collapsed="false">
      <c r="A6" s="12" t="n">
        <v>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8</v>
      </c>
      <c r="J6" s="14" t="n">
        <v>142500000</v>
      </c>
      <c r="K6" s="13" t="s">
        <v>19</v>
      </c>
    </row>
    <row r="7" s="15" customFormat="true" ht="42.75" hidden="false" customHeight="true" outlineLevel="0" collapsed="false">
      <c r="A7" s="12" t="s">
        <v>20</v>
      </c>
      <c r="B7" s="16" t="s">
        <v>21</v>
      </c>
      <c r="C7" s="13" t="s">
        <v>22</v>
      </c>
      <c r="D7" s="13" t="s">
        <v>14</v>
      </c>
      <c r="E7" s="13" t="s">
        <v>15</v>
      </c>
      <c r="F7" s="13"/>
      <c r="G7" s="13" t="s">
        <v>23</v>
      </c>
      <c r="H7" s="13" t="s">
        <v>18</v>
      </c>
      <c r="I7" s="13" t="s">
        <v>18</v>
      </c>
      <c r="J7" s="14" t="s">
        <v>24</v>
      </c>
      <c r="K7" s="13" t="s">
        <v>19</v>
      </c>
    </row>
    <row r="8" s="15" customFormat="true" ht="30" hidden="false" customHeight="true" outlineLevel="0" collapsed="false">
      <c r="A8" s="12" t="n">
        <v>2</v>
      </c>
      <c r="B8" s="13" t="s">
        <v>25</v>
      </c>
      <c r="C8" s="13" t="s">
        <v>13</v>
      </c>
      <c r="D8" s="13" t="s">
        <v>26</v>
      </c>
      <c r="E8" s="13" t="s">
        <v>27</v>
      </c>
      <c r="F8" s="13" t="s">
        <v>28</v>
      </c>
      <c r="G8" s="13" t="s">
        <v>29</v>
      </c>
      <c r="H8" s="13" t="s">
        <v>18</v>
      </c>
      <c r="I8" s="13" t="s">
        <v>30</v>
      </c>
      <c r="J8" s="14" t="n">
        <v>33319555</v>
      </c>
      <c r="K8" s="13" t="s">
        <v>19</v>
      </c>
    </row>
    <row r="9" s="19" customFormat="true" ht="30.75" hidden="false" customHeight="true" outlineLevel="0" collapsed="false">
      <c r="A9" s="17" t="n">
        <v>3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16" t="s">
        <v>18</v>
      </c>
      <c r="I9" s="16" t="s">
        <v>18</v>
      </c>
      <c r="J9" s="18" t="n">
        <v>2004882</v>
      </c>
      <c r="K9" s="16" t="s">
        <v>19</v>
      </c>
    </row>
    <row r="10" s="15" customFormat="true" ht="28.5" hidden="false" customHeight="true" outlineLevel="0" collapsed="false">
      <c r="A10" s="12" t="n">
        <v>4</v>
      </c>
      <c r="B10" s="13" t="s">
        <v>37</v>
      </c>
      <c r="C10" s="13" t="s">
        <v>22</v>
      </c>
      <c r="D10" s="13" t="s">
        <v>38</v>
      </c>
      <c r="E10" s="13" t="s">
        <v>39</v>
      </c>
      <c r="F10" s="13" t="s">
        <v>40</v>
      </c>
      <c r="G10" s="13" t="s">
        <v>41</v>
      </c>
      <c r="H10" s="13" t="s">
        <v>18</v>
      </c>
      <c r="I10" s="13" t="s">
        <v>18</v>
      </c>
      <c r="J10" s="14" t="n">
        <v>58130574.57</v>
      </c>
      <c r="K10" s="13" t="s">
        <v>19</v>
      </c>
    </row>
    <row r="11" s="15" customFormat="true" ht="40.5" hidden="false" customHeight="true" outlineLevel="0" collapsed="false">
      <c r="A11" s="12" t="n">
        <v>5</v>
      </c>
      <c r="B11" s="13" t="s">
        <v>42</v>
      </c>
      <c r="C11" s="13" t="s">
        <v>22</v>
      </c>
      <c r="D11" s="13" t="s">
        <v>43</v>
      </c>
      <c r="E11" s="13" t="s">
        <v>44</v>
      </c>
      <c r="F11" s="15" t="s">
        <v>45</v>
      </c>
      <c r="G11" s="13" t="s">
        <v>46</v>
      </c>
      <c r="H11" s="13" t="s">
        <v>18</v>
      </c>
      <c r="I11" s="13" t="s">
        <v>47</v>
      </c>
      <c r="J11" s="14" t="s">
        <v>48</v>
      </c>
      <c r="K11" s="13" t="s">
        <v>19</v>
      </c>
    </row>
    <row r="12" s="15" customFormat="true" ht="43.5" hidden="false" customHeight="true" outlineLevel="0" collapsed="false">
      <c r="A12" s="12" t="n">
        <v>6</v>
      </c>
      <c r="B12" s="13" t="s">
        <v>49</v>
      </c>
      <c r="C12" s="13" t="s">
        <v>13</v>
      </c>
      <c r="D12" s="13" t="s">
        <v>50</v>
      </c>
      <c r="E12" s="13" t="s">
        <v>51</v>
      </c>
      <c r="F12" s="13" t="s">
        <v>52</v>
      </c>
      <c r="G12" s="13" t="s">
        <v>53</v>
      </c>
      <c r="H12" s="13" t="s">
        <v>18</v>
      </c>
      <c r="I12" s="13" t="s">
        <v>18</v>
      </c>
      <c r="J12" s="14" t="n">
        <v>1220729</v>
      </c>
      <c r="K12" s="13" t="s">
        <v>19</v>
      </c>
    </row>
    <row r="13" s="15" customFormat="true" ht="41.25" hidden="false" customHeight="true" outlineLevel="0" collapsed="false">
      <c r="A13" s="12" t="n">
        <v>7</v>
      </c>
      <c r="B13" s="13" t="s">
        <v>54</v>
      </c>
      <c r="C13" s="13" t="s">
        <v>55</v>
      </c>
      <c r="D13" s="13" t="s">
        <v>56</v>
      </c>
      <c r="E13" s="13" t="s">
        <v>57</v>
      </c>
      <c r="F13" s="13" t="s">
        <v>58</v>
      </c>
      <c r="G13" s="13" t="s">
        <v>59</v>
      </c>
      <c r="H13" s="13" t="s">
        <v>60</v>
      </c>
      <c r="I13" s="13" t="s">
        <v>61</v>
      </c>
      <c r="J13" s="14" t="n">
        <v>8922160</v>
      </c>
      <c r="K13" s="13" t="s">
        <v>19</v>
      </c>
    </row>
    <row r="14" s="15" customFormat="true" ht="51" hidden="false" customHeight="true" outlineLevel="0" collapsed="false">
      <c r="A14" s="12" t="n">
        <v>8</v>
      </c>
      <c r="B14" s="13" t="s">
        <v>62</v>
      </c>
      <c r="C14" s="13" t="s">
        <v>63</v>
      </c>
      <c r="D14" s="13" t="s">
        <v>64</v>
      </c>
      <c r="E14" s="13" t="s">
        <v>65</v>
      </c>
      <c r="F14" s="13" t="s">
        <v>66</v>
      </c>
      <c r="G14" s="13" t="s">
        <v>67</v>
      </c>
      <c r="H14" s="13" t="s">
        <v>68</v>
      </c>
      <c r="I14" s="13" t="s">
        <v>18</v>
      </c>
      <c r="J14" s="14" t="n">
        <v>3810790</v>
      </c>
      <c r="K14" s="13" t="s">
        <v>19</v>
      </c>
    </row>
    <row r="15" s="15" customFormat="true" ht="51" hidden="false" customHeight="true" outlineLevel="0" collapsed="false">
      <c r="A15" s="12" t="n">
        <v>9</v>
      </c>
      <c r="B15" s="13" t="s">
        <v>69</v>
      </c>
      <c r="C15" s="13" t="s">
        <v>70</v>
      </c>
      <c r="D15" s="13" t="s">
        <v>71</v>
      </c>
      <c r="E15" s="13" t="s">
        <v>72</v>
      </c>
      <c r="F15" s="13" t="s">
        <v>73</v>
      </c>
      <c r="G15" s="13" t="s">
        <v>74</v>
      </c>
      <c r="H15" s="13" t="s">
        <v>75</v>
      </c>
      <c r="I15" s="13" t="s">
        <v>18</v>
      </c>
      <c r="J15" s="14" t="n">
        <v>4063780</v>
      </c>
      <c r="K15" s="13" t="s">
        <v>19</v>
      </c>
    </row>
    <row r="16" s="15" customFormat="true" ht="51" hidden="false" customHeight="true" outlineLevel="0" collapsed="false">
      <c r="A16" s="12" t="n">
        <v>10</v>
      </c>
      <c r="B16" s="13" t="s">
        <v>76</v>
      </c>
      <c r="C16" s="13" t="s">
        <v>77</v>
      </c>
      <c r="D16" s="13" t="s">
        <v>78</v>
      </c>
      <c r="E16" s="13" t="s">
        <v>79</v>
      </c>
      <c r="F16" s="13" t="s">
        <v>80</v>
      </c>
      <c r="G16" s="13" t="s">
        <v>81</v>
      </c>
      <c r="H16" s="13" t="s">
        <v>82</v>
      </c>
      <c r="I16" s="13" t="s">
        <v>83</v>
      </c>
      <c r="J16" s="14" t="n">
        <v>9154767</v>
      </c>
      <c r="K16" s="13" t="s">
        <v>19</v>
      </c>
    </row>
    <row r="17" s="15" customFormat="true" ht="39.75" hidden="false" customHeight="true" outlineLevel="0" collapsed="false">
      <c r="A17" s="12" t="n">
        <v>11</v>
      </c>
      <c r="B17" s="13" t="s">
        <v>84</v>
      </c>
      <c r="C17" s="13" t="s">
        <v>85</v>
      </c>
      <c r="D17" s="13" t="s">
        <v>86</v>
      </c>
      <c r="E17" s="13" t="s">
        <v>87</v>
      </c>
      <c r="F17" s="13" t="s">
        <v>88</v>
      </c>
      <c r="G17" s="13" t="s">
        <v>89</v>
      </c>
      <c r="H17" s="13" t="s">
        <v>90</v>
      </c>
      <c r="I17" s="13" t="s">
        <v>91</v>
      </c>
      <c r="J17" s="14" t="n">
        <v>6000000</v>
      </c>
      <c r="K17" s="13" t="s">
        <v>19</v>
      </c>
    </row>
    <row r="18" s="15" customFormat="true" ht="39.75" hidden="false" customHeight="true" outlineLevel="0" collapsed="false">
      <c r="A18" s="12" t="n">
        <v>12</v>
      </c>
      <c r="B18" s="13" t="s">
        <v>92</v>
      </c>
      <c r="C18" s="13" t="s">
        <v>93</v>
      </c>
      <c r="D18" s="13" t="s">
        <v>94</v>
      </c>
      <c r="E18" s="13" t="s">
        <v>95</v>
      </c>
      <c r="F18" s="13" t="s">
        <v>96</v>
      </c>
      <c r="G18" s="13" t="s">
        <v>97</v>
      </c>
      <c r="H18" s="13" t="s">
        <v>98</v>
      </c>
      <c r="I18" s="13" t="s">
        <v>18</v>
      </c>
      <c r="J18" s="14" t="n">
        <v>5112400</v>
      </c>
      <c r="K18" s="13" t="s">
        <v>19</v>
      </c>
    </row>
    <row r="19" s="15" customFormat="true" ht="42" hidden="false" customHeight="true" outlineLevel="0" collapsed="false">
      <c r="A19" s="12" t="n">
        <v>13</v>
      </c>
      <c r="B19" s="13" t="s">
        <v>99</v>
      </c>
      <c r="C19" s="13" t="s">
        <v>100</v>
      </c>
      <c r="D19" s="13" t="s">
        <v>101</v>
      </c>
      <c r="E19" s="13" t="s">
        <v>102</v>
      </c>
      <c r="F19" s="13" t="s">
        <v>103</v>
      </c>
      <c r="G19" s="13" t="s">
        <v>36</v>
      </c>
      <c r="H19" s="13" t="s">
        <v>104</v>
      </c>
      <c r="I19" s="13" t="s">
        <v>91</v>
      </c>
      <c r="J19" s="14" t="n">
        <v>3604760</v>
      </c>
      <c r="K19" s="13" t="s">
        <v>19</v>
      </c>
    </row>
    <row r="20" s="15" customFormat="true" ht="44.25" hidden="false" customHeight="true" outlineLevel="0" collapsed="false">
      <c r="A20" s="12" t="n">
        <v>14</v>
      </c>
      <c r="B20" s="13" t="s">
        <v>105</v>
      </c>
      <c r="C20" s="13" t="s">
        <v>106</v>
      </c>
      <c r="D20" s="13" t="s">
        <v>107</v>
      </c>
      <c r="E20" s="13" t="s">
        <v>108</v>
      </c>
      <c r="F20" s="13" t="s">
        <v>103</v>
      </c>
      <c r="G20" s="20"/>
      <c r="H20" s="20"/>
      <c r="I20" s="13" t="s">
        <v>91</v>
      </c>
      <c r="J20" s="21"/>
      <c r="K20" s="13" t="s">
        <v>19</v>
      </c>
    </row>
    <row r="21" s="15" customFormat="true" ht="44.25" hidden="false" customHeight="true" outlineLevel="0" collapsed="false">
      <c r="A21" s="12" t="n">
        <v>15</v>
      </c>
      <c r="B21" s="13" t="s">
        <v>109</v>
      </c>
      <c r="C21" s="13" t="s">
        <v>110</v>
      </c>
      <c r="D21" s="13" t="s">
        <v>111</v>
      </c>
      <c r="E21" s="13" t="s">
        <v>112</v>
      </c>
      <c r="F21" s="13" t="s">
        <v>103</v>
      </c>
      <c r="G21" s="20"/>
      <c r="H21" s="20"/>
      <c r="I21" s="13" t="s">
        <v>91</v>
      </c>
      <c r="J21" s="21"/>
      <c r="K21" s="13" t="s">
        <v>19</v>
      </c>
    </row>
    <row r="22" s="15" customFormat="true" ht="44.25" hidden="false" customHeight="true" outlineLevel="0" collapsed="false">
      <c r="A22" s="12" t="n">
        <v>16</v>
      </c>
      <c r="B22" s="13" t="s">
        <v>113</v>
      </c>
      <c r="C22" s="13" t="s">
        <v>114</v>
      </c>
      <c r="D22" s="13" t="s">
        <v>115</v>
      </c>
      <c r="E22" s="13"/>
      <c r="F22" s="13" t="s">
        <v>103</v>
      </c>
      <c r="G22" s="20"/>
      <c r="H22" s="20"/>
      <c r="I22" s="13" t="s">
        <v>91</v>
      </c>
      <c r="J22" s="21"/>
      <c r="K22" s="13" t="s">
        <v>19</v>
      </c>
    </row>
    <row r="23" s="15" customFormat="true" ht="44.25" hidden="false" customHeight="true" outlineLevel="0" collapsed="false">
      <c r="A23" s="12" t="n">
        <v>17</v>
      </c>
      <c r="B23" s="13" t="s">
        <v>116</v>
      </c>
      <c r="C23" s="13" t="s">
        <v>117</v>
      </c>
      <c r="D23" s="13" t="s">
        <v>118</v>
      </c>
      <c r="E23" s="13" t="s">
        <v>119</v>
      </c>
      <c r="F23" s="13" t="s">
        <v>120</v>
      </c>
      <c r="G23" s="13" t="s">
        <v>121</v>
      </c>
      <c r="H23" s="13" t="n">
        <v>140</v>
      </c>
      <c r="I23" s="13" t="s">
        <v>61</v>
      </c>
      <c r="J23" s="14" t="n">
        <v>8152262</v>
      </c>
      <c r="K23" s="13" t="s">
        <v>19</v>
      </c>
    </row>
    <row r="24" s="24" customFormat="true" ht="26.25" hidden="false" customHeight="true" outlineLevel="0" collapsed="false">
      <c r="A24" s="22" t="n">
        <v>18</v>
      </c>
      <c r="B24" s="23" t="s">
        <v>122</v>
      </c>
      <c r="C24" s="23" t="s">
        <v>123</v>
      </c>
      <c r="D24" s="23" t="n">
        <v>366211130</v>
      </c>
      <c r="E24" s="23" t="n">
        <v>5592045133</v>
      </c>
      <c r="F24" s="23" t="s">
        <v>124</v>
      </c>
      <c r="G24" s="23" t="n">
        <v>5</v>
      </c>
      <c r="H24" s="23"/>
      <c r="I24" s="23"/>
      <c r="J24" s="18" t="n">
        <v>377420</v>
      </c>
      <c r="K24" s="23" t="s">
        <v>19</v>
      </c>
    </row>
  </sheetData>
  <mergeCells count="2">
    <mergeCell ref="A1:E1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1.56"/>
    <col collapsed="false" customWidth="true" hidden="false" outlineLevel="0" max="4" min="4" style="0" width="49.28"/>
    <col collapsed="false" customWidth="true" hidden="false" outlineLevel="0" max="5" min="5" style="0" width="15.13"/>
    <col collapsed="false" customWidth="true" hidden="false" outlineLevel="0" max="6" min="6" style="0" width="16.56"/>
  </cols>
  <sheetData>
    <row r="1" customFormat="false" ht="22.5" hidden="false" customHeight="false" outlineLevel="0" collapsed="false">
      <c r="A1" s="439" t="s">
        <v>125</v>
      </c>
      <c r="B1" s="439"/>
      <c r="C1" s="439"/>
      <c r="D1" s="439"/>
      <c r="E1" s="439"/>
      <c r="F1" s="439"/>
      <c r="G1" s="439"/>
      <c r="H1" s="439"/>
      <c r="I1" s="439"/>
      <c r="J1" s="2"/>
      <c r="K1" s="2"/>
    </row>
    <row r="2" customFormat="false" ht="22.5" hidden="false" customHeight="false" outlineLevel="0" collapsed="false">
      <c r="A2" s="439" t="s">
        <v>1515</v>
      </c>
      <c r="B2" s="439"/>
      <c r="C2" s="439"/>
      <c r="D2" s="439"/>
      <c r="E2" s="439"/>
      <c r="F2" s="439"/>
      <c r="G2" s="439"/>
      <c r="H2" s="439"/>
      <c r="I2" s="439"/>
      <c r="J2" s="2"/>
      <c r="K2" s="2"/>
    </row>
    <row r="3" customFormat="false" ht="12.75" hidden="false" customHeight="false" outlineLevel="0" collapsed="false">
      <c r="A3" s="473" t="s">
        <v>1498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</row>
    <row r="4" customFormat="false" ht="12.75" hidden="false" customHeight="false" outlineLevel="0" collapsed="false">
      <c r="A4" s="437"/>
      <c r="B4" s="437"/>
      <c r="C4" s="492"/>
      <c r="D4" s="493"/>
      <c r="E4" s="436"/>
      <c r="F4" s="436"/>
    </row>
    <row r="5" customFormat="false" ht="12.75" hidden="false" customHeight="false" outlineLevel="0" collapsed="false">
      <c r="A5" s="437"/>
      <c r="B5" s="437"/>
      <c r="C5" s="492"/>
      <c r="D5" s="493"/>
      <c r="E5" s="436"/>
      <c r="F5" s="436"/>
    </row>
    <row r="6" customFormat="false" ht="12.75" hidden="false" customHeight="false" outlineLevel="0" collapsed="false">
      <c r="A6" s="437"/>
      <c r="B6" s="437"/>
      <c r="C6" s="492"/>
      <c r="D6" s="493"/>
      <c r="E6" s="436"/>
      <c r="F6" s="436"/>
    </row>
    <row r="7" customFormat="false" ht="12.75" hidden="false" customHeight="false" outlineLevel="0" collapsed="false">
      <c r="A7" s="437"/>
      <c r="B7" s="437"/>
      <c r="C7" s="492"/>
      <c r="D7" s="493"/>
      <c r="E7" s="436"/>
      <c r="F7" s="436"/>
    </row>
    <row r="8" customFormat="false" ht="15.75" hidden="false" customHeight="false" outlineLevel="0" collapsed="false">
      <c r="A8" s="494" t="s">
        <v>1516</v>
      </c>
      <c r="B8" s="494"/>
      <c r="C8" s="494"/>
      <c r="D8" s="494"/>
      <c r="E8" s="494"/>
      <c r="F8" s="494"/>
    </row>
    <row r="9" customFormat="false" ht="12.75" hidden="false" customHeight="false" outlineLevel="0" collapsed="false">
      <c r="A9" s="437"/>
      <c r="B9" s="437"/>
      <c r="C9" s="492"/>
      <c r="D9" s="493"/>
      <c r="E9" s="436"/>
      <c r="F9" s="436"/>
    </row>
    <row r="10" customFormat="false" ht="15" hidden="false" customHeight="false" outlineLevel="0" collapsed="false">
      <c r="A10" s="495"/>
      <c r="B10" s="496" t="s">
        <v>1517</v>
      </c>
      <c r="C10" s="497" t="s">
        <v>1518</v>
      </c>
      <c r="D10" s="498" t="s">
        <v>1519</v>
      </c>
      <c r="E10" s="499" t="s">
        <v>1520</v>
      </c>
      <c r="F10" s="499" t="s">
        <v>1521</v>
      </c>
      <c r="G10" s="495"/>
    </row>
    <row r="11" customFormat="false" ht="25.5" hidden="false" customHeight="false" outlineLevel="0" collapsed="false">
      <c r="A11" s="500" t="n">
        <v>1</v>
      </c>
      <c r="B11" s="500" t="s">
        <v>1522</v>
      </c>
      <c r="C11" s="501" t="n">
        <v>42744</v>
      </c>
      <c r="D11" s="502" t="s">
        <v>1523</v>
      </c>
      <c r="E11" s="503" t="s">
        <v>259</v>
      </c>
      <c r="F11" s="503" t="n">
        <v>110</v>
      </c>
    </row>
    <row r="12" customFormat="false" ht="25.5" hidden="false" customHeight="false" outlineLevel="0" collapsed="false">
      <c r="A12" s="500" t="n">
        <v>2</v>
      </c>
      <c r="B12" s="500" t="s">
        <v>1524</v>
      </c>
      <c r="C12" s="501" t="n">
        <v>42756</v>
      </c>
      <c r="D12" s="502" t="s">
        <v>1525</v>
      </c>
      <c r="E12" s="503" t="s">
        <v>259</v>
      </c>
      <c r="F12" s="503" t="n">
        <v>438.62</v>
      </c>
    </row>
    <row r="13" customFormat="false" ht="31.5" hidden="false" customHeight="false" outlineLevel="0" collapsed="false">
      <c r="A13" s="500" t="n">
        <v>3</v>
      </c>
      <c r="B13" s="500" t="s">
        <v>1524</v>
      </c>
      <c r="C13" s="501" t="n">
        <v>42813</v>
      </c>
      <c r="D13" s="504" t="s">
        <v>1526</v>
      </c>
      <c r="E13" s="503" t="s">
        <v>259</v>
      </c>
      <c r="F13" s="503" t="n">
        <v>1407.46</v>
      </c>
    </row>
    <row r="14" customFormat="false" ht="25.5" hidden="false" customHeight="false" outlineLevel="0" collapsed="false">
      <c r="A14" s="500" t="n">
        <v>4</v>
      </c>
      <c r="B14" s="500" t="s">
        <v>1527</v>
      </c>
      <c r="C14" s="501" t="n">
        <v>42823</v>
      </c>
      <c r="D14" s="502" t="s">
        <v>1528</v>
      </c>
      <c r="E14" s="503" t="s">
        <v>259</v>
      </c>
      <c r="F14" s="503" t="n">
        <v>369</v>
      </c>
    </row>
    <row r="15" customFormat="false" ht="38.25" hidden="false" customHeight="false" outlineLevel="0" collapsed="false">
      <c r="A15" s="500" t="n">
        <v>5</v>
      </c>
      <c r="B15" s="500" t="s">
        <v>1524</v>
      </c>
      <c r="C15" s="501" t="n">
        <v>42843</v>
      </c>
      <c r="D15" s="502" t="s">
        <v>1529</v>
      </c>
      <c r="E15" s="503" t="s">
        <v>259</v>
      </c>
      <c r="F15" s="503" t="n">
        <v>709.29</v>
      </c>
    </row>
    <row r="16" customFormat="false" ht="38.25" hidden="false" customHeight="false" outlineLevel="0" collapsed="false">
      <c r="A16" s="500" t="n">
        <v>6</v>
      </c>
      <c r="B16" s="500" t="s">
        <v>1522</v>
      </c>
      <c r="C16" s="501" t="n">
        <v>42860</v>
      </c>
      <c r="D16" s="502" t="s">
        <v>1530</v>
      </c>
      <c r="E16" s="503" t="s">
        <v>259</v>
      </c>
      <c r="F16" s="503" t="n">
        <v>2536.97</v>
      </c>
    </row>
    <row r="17" customFormat="false" ht="25.5" hidden="false" customHeight="false" outlineLevel="0" collapsed="false">
      <c r="A17" s="500" t="n">
        <v>7</v>
      </c>
      <c r="B17" s="500" t="s">
        <v>1522</v>
      </c>
      <c r="C17" s="501" t="n">
        <v>42863</v>
      </c>
      <c r="D17" s="502" t="s">
        <v>1531</v>
      </c>
      <c r="E17" s="503" t="s">
        <v>259</v>
      </c>
      <c r="F17" s="503" t="n">
        <v>1603</v>
      </c>
    </row>
    <row r="18" customFormat="false" ht="25.5" hidden="false" customHeight="false" outlineLevel="0" collapsed="false">
      <c r="A18" s="500" t="n">
        <v>8</v>
      </c>
      <c r="B18" s="500" t="s">
        <v>1522</v>
      </c>
      <c r="C18" s="501" t="n">
        <v>42863</v>
      </c>
      <c r="D18" s="502" t="s">
        <v>1532</v>
      </c>
      <c r="E18" s="503" t="s">
        <v>259</v>
      </c>
      <c r="F18" s="503" t="n">
        <v>7775.62</v>
      </c>
    </row>
    <row r="19" customFormat="false" ht="25.5" hidden="false" customHeight="false" outlineLevel="0" collapsed="false">
      <c r="A19" s="500" t="n">
        <v>9</v>
      </c>
      <c r="B19" s="500" t="s">
        <v>1524</v>
      </c>
      <c r="C19" s="501" t="n">
        <v>42870</v>
      </c>
      <c r="D19" s="502" t="s">
        <v>1526</v>
      </c>
      <c r="E19" s="503" t="s">
        <v>259</v>
      </c>
      <c r="F19" s="503" t="n">
        <v>250</v>
      </c>
    </row>
    <row r="20" customFormat="false" ht="38.25" hidden="false" customHeight="false" outlineLevel="0" collapsed="false">
      <c r="A20" s="500" t="n">
        <v>10</v>
      </c>
      <c r="B20" s="500" t="s">
        <v>1533</v>
      </c>
      <c r="C20" s="501" t="n">
        <v>42950</v>
      </c>
      <c r="D20" s="502" t="s">
        <v>1534</v>
      </c>
      <c r="E20" s="503" t="s">
        <v>259</v>
      </c>
      <c r="F20" s="503" t="n">
        <v>487.21</v>
      </c>
    </row>
    <row r="21" customFormat="false" ht="12.75" hidden="false" customHeight="false" outlineLevel="0" collapsed="false">
      <c r="A21" s="500" t="n">
        <v>11</v>
      </c>
      <c r="B21" s="500" t="s">
        <v>1524</v>
      </c>
      <c r="C21" s="501" t="n">
        <v>42950</v>
      </c>
      <c r="D21" s="502" t="s">
        <v>1535</v>
      </c>
      <c r="E21" s="503" t="s">
        <v>259</v>
      </c>
      <c r="F21" s="503" t="n">
        <v>711.6</v>
      </c>
    </row>
    <row r="22" customFormat="false" ht="12.75" hidden="false" customHeight="false" outlineLevel="0" collapsed="false">
      <c r="A22" s="500" t="n">
        <v>12</v>
      </c>
      <c r="B22" s="500" t="s">
        <v>1524</v>
      </c>
      <c r="C22" s="501" t="n">
        <v>42981</v>
      </c>
      <c r="D22" s="502" t="s">
        <v>1536</v>
      </c>
      <c r="E22" s="503" t="s">
        <v>259</v>
      </c>
      <c r="F22" s="503" t="n">
        <v>1292.74</v>
      </c>
    </row>
    <row r="23" customFormat="false" ht="25.5" hidden="false" customHeight="false" outlineLevel="0" collapsed="false">
      <c r="A23" s="500" t="n">
        <v>13</v>
      </c>
      <c r="B23" s="500" t="s">
        <v>1524</v>
      </c>
      <c r="C23" s="501" t="n">
        <v>42984</v>
      </c>
      <c r="D23" s="502" t="s">
        <v>1537</v>
      </c>
      <c r="E23" s="503" t="s">
        <v>259</v>
      </c>
      <c r="F23" s="503" t="n">
        <v>89.54</v>
      </c>
    </row>
    <row r="24" customFormat="false" ht="25.5" hidden="false" customHeight="false" outlineLevel="0" collapsed="false">
      <c r="A24" s="500" t="n">
        <v>14</v>
      </c>
      <c r="B24" s="500" t="s">
        <v>1538</v>
      </c>
      <c r="C24" s="501" t="n">
        <v>42984</v>
      </c>
      <c r="D24" s="502" t="s">
        <v>1539</v>
      </c>
      <c r="E24" s="503" t="s">
        <v>259</v>
      </c>
      <c r="F24" s="503" t="n">
        <v>5731.8</v>
      </c>
    </row>
    <row r="25" customFormat="false" ht="25.5" hidden="false" customHeight="false" outlineLevel="0" collapsed="false">
      <c r="A25" s="500" t="n">
        <v>15</v>
      </c>
      <c r="B25" s="500" t="s">
        <v>1524</v>
      </c>
      <c r="C25" s="501" t="n">
        <v>43000</v>
      </c>
      <c r="D25" s="502" t="s">
        <v>1540</v>
      </c>
      <c r="E25" s="503" t="s">
        <v>259</v>
      </c>
      <c r="F25" s="503" t="n">
        <v>21179.88</v>
      </c>
    </row>
    <row r="26" customFormat="false" ht="12.75" hidden="false" customHeight="false" outlineLevel="0" collapsed="false">
      <c r="A26" s="500" t="n">
        <v>16</v>
      </c>
      <c r="B26" s="500" t="s">
        <v>1522</v>
      </c>
      <c r="C26" s="501" t="n">
        <v>43027</v>
      </c>
      <c r="D26" s="502" t="s">
        <v>1541</v>
      </c>
      <c r="E26" s="503" t="s">
        <v>259</v>
      </c>
      <c r="F26" s="503" t="n">
        <v>114.04</v>
      </c>
    </row>
    <row r="27" customFormat="false" ht="25.5" hidden="false" customHeight="false" outlineLevel="0" collapsed="false">
      <c r="A27" s="500" t="n">
        <v>17</v>
      </c>
      <c r="B27" s="500" t="s">
        <v>1524</v>
      </c>
      <c r="C27" s="501" t="n">
        <v>43090</v>
      </c>
      <c r="D27" s="502" t="s">
        <v>1542</v>
      </c>
      <c r="E27" s="503" t="s">
        <v>259</v>
      </c>
      <c r="F27" s="503" t="n">
        <v>385</v>
      </c>
    </row>
    <row r="28" customFormat="false" ht="18.75" hidden="false" customHeight="false" outlineLevel="0" collapsed="false">
      <c r="A28" s="500"/>
      <c r="B28" s="505" t="s">
        <v>1543</v>
      </c>
      <c r="C28" s="505"/>
      <c r="D28" s="505"/>
      <c r="E28" s="506" t="n">
        <f aca="false">SUM(E11:E27)</f>
        <v>0</v>
      </c>
      <c r="F28" s="506" t="n">
        <f aca="false">SUM(F11:F27)</f>
        <v>45191.77</v>
      </c>
    </row>
    <row r="29" customFormat="false" ht="12.75" hidden="false" customHeight="false" outlineLevel="0" collapsed="false">
      <c r="A29" s="500" t="n">
        <v>1</v>
      </c>
      <c r="B29" s="500" t="s">
        <v>1524</v>
      </c>
      <c r="C29" s="501" t="n">
        <v>43101</v>
      </c>
      <c r="D29" s="502" t="s">
        <v>1544</v>
      </c>
      <c r="E29" s="503" t="s">
        <v>259</v>
      </c>
      <c r="F29" s="507" t="n">
        <v>471.5</v>
      </c>
    </row>
    <row r="30" customFormat="false" ht="12.75" hidden="false" customHeight="false" outlineLevel="0" collapsed="false">
      <c r="A30" s="500" t="n">
        <v>2</v>
      </c>
      <c r="B30" s="500" t="s">
        <v>1524</v>
      </c>
      <c r="C30" s="501" t="n">
        <v>43101</v>
      </c>
      <c r="D30" s="502" t="s">
        <v>1545</v>
      </c>
      <c r="E30" s="503" t="s">
        <v>259</v>
      </c>
      <c r="F30" s="507" t="n">
        <v>1846.71</v>
      </c>
    </row>
    <row r="31" customFormat="false" ht="12.75" hidden="false" customHeight="false" outlineLevel="0" collapsed="false">
      <c r="A31" s="500" t="n">
        <v>3</v>
      </c>
      <c r="B31" s="500" t="s">
        <v>1533</v>
      </c>
      <c r="C31" s="501" t="n">
        <v>43101</v>
      </c>
      <c r="D31" s="502" t="s">
        <v>48</v>
      </c>
      <c r="E31" s="503" t="s">
        <v>259</v>
      </c>
      <c r="F31" s="507" t="n">
        <v>11465</v>
      </c>
    </row>
    <row r="32" customFormat="false" ht="38.25" hidden="false" customHeight="false" outlineLevel="0" collapsed="false">
      <c r="A32" s="500" t="n">
        <v>4</v>
      </c>
      <c r="B32" s="500" t="s">
        <v>1546</v>
      </c>
      <c r="C32" s="501" t="n">
        <v>43102</v>
      </c>
      <c r="D32" s="502" t="s">
        <v>1547</v>
      </c>
      <c r="E32" s="503" t="s">
        <v>259</v>
      </c>
      <c r="F32" s="507" t="n">
        <v>7444.79</v>
      </c>
    </row>
    <row r="33" customFormat="false" ht="25.5" hidden="false" customHeight="false" outlineLevel="0" collapsed="false">
      <c r="A33" s="500" t="n">
        <v>5</v>
      </c>
      <c r="B33" s="500" t="s">
        <v>1524</v>
      </c>
      <c r="C33" s="501" t="n">
        <v>43143</v>
      </c>
      <c r="D33" s="502" t="s">
        <v>1548</v>
      </c>
      <c r="E33" s="503" t="s">
        <v>259</v>
      </c>
      <c r="F33" s="507" t="n">
        <v>2500</v>
      </c>
    </row>
    <row r="34" customFormat="false" ht="25.5" hidden="false" customHeight="false" outlineLevel="0" collapsed="false">
      <c r="A34" s="500" t="n">
        <v>6</v>
      </c>
      <c r="B34" s="500" t="s">
        <v>1533</v>
      </c>
      <c r="C34" s="501" t="n">
        <v>43156</v>
      </c>
      <c r="D34" s="502" t="s">
        <v>1549</v>
      </c>
      <c r="E34" s="503" t="s">
        <v>259</v>
      </c>
      <c r="F34" s="507" t="n">
        <v>651.66</v>
      </c>
    </row>
    <row r="35" customFormat="false" ht="25.5" hidden="false" customHeight="false" outlineLevel="0" collapsed="false">
      <c r="A35" s="500" t="n">
        <v>7</v>
      </c>
      <c r="B35" s="500" t="s">
        <v>1524</v>
      </c>
      <c r="C35" s="501" t="n">
        <v>43170</v>
      </c>
      <c r="D35" s="502" t="s">
        <v>1550</v>
      </c>
      <c r="E35" s="503" t="s">
        <v>259</v>
      </c>
      <c r="F35" s="507" t="n">
        <v>1150</v>
      </c>
    </row>
    <row r="36" customFormat="false" ht="51" hidden="false" customHeight="false" outlineLevel="0" collapsed="false">
      <c r="A36" s="500" t="n">
        <v>8</v>
      </c>
      <c r="B36" s="500" t="s">
        <v>1527</v>
      </c>
      <c r="C36" s="501" t="n">
        <v>43193</v>
      </c>
      <c r="D36" s="502" t="s">
        <v>1551</v>
      </c>
      <c r="E36" s="503" t="s">
        <v>259</v>
      </c>
      <c r="F36" s="507" t="n">
        <v>714</v>
      </c>
    </row>
    <row r="37" customFormat="false" ht="25.5" hidden="false" customHeight="false" outlineLevel="0" collapsed="false">
      <c r="A37" s="500" t="n">
        <v>9</v>
      </c>
      <c r="B37" s="500" t="s">
        <v>1527</v>
      </c>
      <c r="C37" s="501" t="n">
        <v>43193</v>
      </c>
      <c r="D37" s="502" t="s">
        <v>1552</v>
      </c>
      <c r="E37" s="503" t="s">
        <v>259</v>
      </c>
      <c r="F37" s="507" t="n">
        <v>1426</v>
      </c>
    </row>
    <row r="38" customFormat="false" ht="25.5" hidden="false" customHeight="false" outlineLevel="0" collapsed="false">
      <c r="A38" s="500" t="n">
        <v>10</v>
      </c>
      <c r="B38" s="500" t="s">
        <v>1524</v>
      </c>
      <c r="C38" s="501" t="n">
        <v>43203</v>
      </c>
      <c r="D38" s="502" t="s">
        <v>1553</v>
      </c>
      <c r="E38" s="503" t="s">
        <v>259</v>
      </c>
      <c r="F38" s="507" t="n">
        <v>3228.74</v>
      </c>
    </row>
    <row r="39" customFormat="false" ht="38.25" hidden="false" customHeight="false" outlineLevel="0" collapsed="false">
      <c r="A39" s="500" t="n">
        <v>11</v>
      </c>
      <c r="B39" s="500" t="s">
        <v>1533</v>
      </c>
      <c r="C39" s="501" t="n">
        <v>43229</v>
      </c>
      <c r="D39" s="502" t="s">
        <v>1554</v>
      </c>
      <c r="E39" s="503" t="s">
        <v>259</v>
      </c>
      <c r="F39" s="507" t="n">
        <v>528.46</v>
      </c>
    </row>
    <row r="40" customFormat="false" ht="25.5" hidden="false" customHeight="false" outlineLevel="0" collapsed="false">
      <c r="A40" s="500" t="n">
        <v>12</v>
      </c>
      <c r="B40" s="500" t="s">
        <v>1524</v>
      </c>
      <c r="C40" s="501" t="n">
        <v>43272</v>
      </c>
      <c r="D40" s="502" t="s">
        <v>1555</v>
      </c>
      <c r="E40" s="503" t="s">
        <v>259</v>
      </c>
      <c r="F40" s="507" t="n">
        <v>1900.95</v>
      </c>
    </row>
    <row r="41" customFormat="false" ht="25.5" hidden="false" customHeight="false" outlineLevel="0" collapsed="false">
      <c r="A41" s="500" t="n">
        <v>13</v>
      </c>
      <c r="B41" s="500" t="s">
        <v>1524</v>
      </c>
      <c r="C41" s="501" t="n">
        <v>43297</v>
      </c>
      <c r="D41" s="502" t="s">
        <v>1556</v>
      </c>
      <c r="E41" s="503" t="s">
        <v>259</v>
      </c>
      <c r="F41" s="507" t="n">
        <v>1538</v>
      </c>
    </row>
    <row r="42" customFormat="false" ht="25.5" hidden="false" customHeight="false" outlineLevel="0" collapsed="false">
      <c r="A42" s="500" t="n">
        <v>14</v>
      </c>
      <c r="B42" s="500" t="s">
        <v>1524</v>
      </c>
      <c r="C42" s="501" t="n">
        <v>43308</v>
      </c>
      <c r="D42" s="502" t="s">
        <v>1557</v>
      </c>
      <c r="E42" s="503" t="s">
        <v>259</v>
      </c>
      <c r="F42" s="507" t="n">
        <v>3014.77</v>
      </c>
    </row>
    <row r="43" customFormat="false" ht="25.5" hidden="false" customHeight="false" outlineLevel="0" collapsed="false">
      <c r="A43" s="500" t="n">
        <v>15</v>
      </c>
      <c r="B43" s="500" t="s">
        <v>1524</v>
      </c>
      <c r="C43" s="501" t="n">
        <v>43310</v>
      </c>
      <c r="D43" s="502" t="s">
        <v>1558</v>
      </c>
      <c r="E43" s="503" t="s">
        <v>259</v>
      </c>
      <c r="F43" s="503" t="n">
        <v>708</v>
      </c>
    </row>
    <row r="44" customFormat="false" ht="25.5" hidden="false" customHeight="false" outlineLevel="0" collapsed="false">
      <c r="A44" s="500" t="n">
        <v>16</v>
      </c>
      <c r="B44" s="500" t="s">
        <v>1524</v>
      </c>
      <c r="C44" s="501" t="n">
        <v>43316</v>
      </c>
      <c r="D44" s="502" t="s">
        <v>1557</v>
      </c>
      <c r="E44" s="503" t="s">
        <v>259</v>
      </c>
      <c r="F44" s="507" t="n">
        <v>682.82</v>
      </c>
    </row>
    <row r="45" customFormat="false" ht="25.5" hidden="false" customHeight="false" outlineLevel="0" collapsed="false">
      <c r="A45" s="500" t="n">
        <v>17</v>
      </c>
      <c r="B45" s="500" t="s">
        <v>1524</v>
      </c>
      <c r="C45" s="501" t="n">
        <v>43322</v>
      </c>
      <c r="D45" s="502" t="s">
        <v>1559</v>
      </c>
      <c r="E45" s="503" t="s">
        <v>259</v>
      </c>
      <c r="F45" s="507" t="n">
        <v>1700.92</v>
      </c>
    </row>
    <row r="46" customFormat="false" ht="25.5" hidden="false" customHeight="false" outlineLevel="0" collapsed="false">
      <c r="A46" s="500" t="n">
        <v>18</v>
      </c>
      <c r="B46" s="500" t="s">
        <v>1524</v>
      </c>
      <c r="C46" s="501" t="n">
        <v>43378</v>
      </c>
      <c r="D46" s="502" t="s">
        <v>1560</v>
      </c>
      <c r="E46" s="503" t="s">
        <v>259</v>
      </c>
      <c r="F46" s="503" t="n">
        <v>8475</v>
      </c>
    </row>
    <row r="47" customFormat="false" ht="25.5" hidden="false" customHeight="false" outlineLevel="0" collapsed="false">
      <c r="A47" s="500" t="n">
        <v>19</v>
      </c>
      <c r="B47" s="500" t="s">
        <v>1524</v>
      </c>
      <c r="C47" s="501" t="n">
        <v>43381</v>
      </c>
      <c r="D47" s="502" t="s">
        <v>1526</v>
      </c>
      <c r="E47" s="503" t="s">
        <v>259</v>
      </c>
      <c r="F47" s="507" t="n">
        <v>321.07</v>
      </c>
    </row>
    <row r="48" customFormat="false" ht="25.5" hidden="false" customHeight="false" outlineLevel="0" collapsed="false">
      <c r="A48" s="500" t="n">
        <v>20</v>
      </c>
      <c r="B48" s="500" t="s">
        <v>1524</v>
      </c>
      <c r="C48" s="501" t="n">
        <v>43383</v>
      </c>
      <c r="D48" s="502" t="s">
        <v>1526</v>
      </c>
      <c r="E48" s="503" t="s">
        <v>259</v>
      </c>
      <c r="F48" s="507" t="n">
        <v>281.55</v>
      </c>
    </row>
    <row r="49" customFormat="false" ht="12.75" hidden="false" customHeight="false" outlineLevel="0" collapsed="false">
      <c r="A49" s="500" t="n">
        <v>21</v>
      </c>
      <c r="B49" s="500" t="s">
        <v>1524</v>
      </c>
      <c r="C49" s="501" t="n">
        <v>43396</v>
      </c>
      <c r="D49" s="502" t="s">
        <v>1561</v>
      </c>
      <c r="E49" s="503" t="s">
        <v>259</v>
      </c>
      <c r="F49" s="507" t="n">
        <v>1000</v>
      </c>
    </row>
    <row r="50" customFormat="false" ht="25.5" hidden="false" customHeight="false" outlineLevel="0" collapsed="false">
      <c r="A50" s="500" t="n">
        <v>22</v>
      </c>
      <c r="B50" s="500" t="s">
        <v>1524</v>
      </c>
      <c r="C50" s="501" t="n">
        <v>43396</v>
      </c>
      <c r="D50" s="502" t="s">
        <v>1562</v>
      </c>
      <c r="E50" s="503" t="s">
        <v>259</v>
      </c>
      <c r="F50" s="507" t="n">
        <v>3686.79</v>
      </c>
    </row>
    <row r="51" customFormat="false" ht="25.5" hidden="false" customHeight="false" outlineLevel="0" collapsed="false">
      <c r="A51" s="500" t="n">
        <v>23</v>
      </c>
      <c r="B51" s="500" t="s">
        <v>1522</v>
      </c>
      <c r="C51" s="501" t="n">
        <v>43423</v>
      </c>
      <c r="D51" s="502" t="s">
        <v>1563</v>
      </c>
      <c r="E51" s="503" t="s">
        <v>259</v>
      </c>
      <c r="F51" s="507" t="n">
        <v>2152.05</v>
      </c>
    </row>
    <row r="52" customFormat="false" ht="25.5" hidden="false" customHeight="false" outlineLevel="0" collapsed="false">
      <c r="A52" s="500" t="n">
        <v>24</v>
      </c>
      <c r="B52" s="500" t="s">
        <v>1524</v>
      </c>
      <c r="C52" s="501" t="n">
        <v>43438</v>
      </c>
      <c r="D52" s="502" t="s">
        <v>1564</v>
      </c>
      <c r="E52" s="503" t="s">
        <v>259</v>
      </c>
      <c r="F52" s="507" t="n">
        <v>6799.17</v>
      </c>
    </row>
    <row r="53" customFormat="false" ht="25.5" hidden="false" customHeight="false" outlineLevel="0" collapsed="false">
      <c r="A53" s="500" t="n">
        <v>25</v>
      </c>
      <c r="B53" s="500" t="s">
        <v>1524</v>
      </c>
      <c r="C53" s="501" t="n">
        <v>43440</v>
      </c>
      <c r="D53" s="502" t="s">
        <v>1565</v>
      </c>
      <c r="E53" s="503" t="s">
        <v>259</v>
      </c>
      <c r="F53" s="507" t="n">
        <v>1070.4</v>
      </c>
    </row>
    <row r="54" customFormat="false" ht="18.75" hidden="false" customHeight="false" outlineLevel="0" collapsed="false">
      <c r="A54" s="500"/>
      <c r="B54" s="505" t="s">
        <v>1566</v>
      </c>
      <c r="C54" s="505"/>
      <c r="D54" s="505"/>
      <c r="E54" s="506" t="n">
        <f aca="false">SUM(E29:E53)</f>
        <v>0</v>
      </c>
      <c r="F54" s="506" t="n">
        <f aca="false">SUM(F29:F53)</f>
        <v>64758.35</v>
      </c>
    </row>
    <row r="55" customFormat="false" ht="12.75" hidden="false" customHeight="false" outlineLevel="0" collapsed="false">
      <c r="A55" s="500" t="n">
        <v>1</v>
      </c>
      <c r="B55" s="500" t="s">
        <v>1533</v>
      </c>
      <c r="C55" s="501" t="n">
        <v>43466</v>
      </c>
      <c r="D55" s="502" t="s">
        <v>48</v>
      </c>
      <c r="E55" s="503" t="s">
        <v>259</v>
      </c>
      <c r="F55" s="507" t="n">
        <v>1000</v>
      </c>
    </row>
    <row r="56" customFormat="false" ht="38.25" hidden="false" customHeight="false" outlineLevel="0" collapsed="false">
      <c r="A56" s="500" t="n">
        <v>2</v>
      </c>
      <c r="B56" s="500" t="s">
        <v>1524</v>
      </c>
      <c r="C56" s="501" t="n">
        <v>43513</v>
      </c>
      <c r="D56" s="502" t="s">
        <v>1567</v>
      </c>
      <c r="E56" s="503" t="s">
        <v>259</v>
      </c>
      <c r="F56" s="507" t="n">
        <v>392.41</v>
      </c>
    </row>
    <row r="57" customFormat="false" ht="38.25" hidden="false" customHeight="false" outlineLevel="0" collapsed="false">
      <c r="A57" s="500" t="n">
        <v>3</v>
      </c>
      <c r="B57" s="500" t="s">
        <v>1527</v>
      </c>
      <c r="C57" s="501" t="n">
        <v>43579</v>
      </c>
      <c r="D57" s="502" t="s">
        <v>1568</v>
      </c>
      <c r="E57" s="503" t="s">
        <v>259</v>
      </c>
      <c r="F57" s="507" t="n">
        <v>1628</v>
      </c>
    </row>
    <row r="58" customFormat="false" ht="25.5" hidden="false" customHeight="false" outlineLevel="0" collapsed="false">
      <c r="A58" s="500" t="n">
        <v>4</v>
      </c>
      <c r="B58" s="500" t="s">
        <v>1524</v>
      </c>
      <c r="C58" s="501" t="n">
        <v>43633</v>
      </c>
      <c r="D58" s="502" t="s">
        <v>1569</v>
      </c>
      <c r="E58" s="503" t="s">
        <v>259</v>
      </c>
      <c r="F58" s="507" t="n">
        <v>557.36</v>
      </c>
    </row>
    <row r="59" customFormat="false" ht="25.5" hidden="false" customHeight="false" outlineLevel="0" collapsed="false">
      <c r="A59" s="500" t="n">
        <v>5</v>
      </c>
      <c r="B59" s="500" t="s">
        <v>1524</v>
      </c>
      <c r="C59" s="501" t="n">
        <v>43657</v>
      </c>
      <c r="D59" s="502" t="s">
        <v>1570</v>
      </c>
      <c r="E59" s="503" t="s">
        <v>259</v>
      </c>
      <c r="F59" s="507" t="n">
        <v>723.5</v>
      </c>
    </row>
    <row r="60" customFormat="false" ht="38.25" hidden="false" customHeight="false" outlineLevel="0" collapsed="false">
      <c r="A60" s="500" t="n">
        <v>6</v>
      </c>
      <c r="B60" s="500" t="s">
        <v>1524</v>
      </c>
      <c r="C60" s="501" t="n">
        <v>43682</v>
      </c>
      <c r="D60" s="502" t="s">
        <v>1571</v>
      </c>
      <c r="E60" s="503" t="s">
        <v>259</v>
      </c>
      <c r="F60" s="507" t="n">
        <v>1693.32</v>
      </c>
    </row>
    <row r="61" customFormat="false" ht="25.5" hidden="false" customHeight="false" outlineLevel="0" collapsed="false">
      <c r="A61" s="500" t="n">
        <v>7</v>
      </c>
      <c r="B61" s="500" t="s">
        <v>1533</v>
      </c>
      <c r="C61" s="501" t="n">
        <v>43688</v>
      </c>
      <c r="D61" s="502" t="s">
        <v>1572</v>
      </c>
      <c r="E61" s="503" t="s">
        <v>259</v>
      </c>
      <c r="F61" s="507" t="n">
        <v>849.37</v>
      </c>
    </row>
    <row r="62" customFormat="false" ht="25.5" hidden="false" customHeight="false" outlineLevel="0" collapsed="false">
      <c r="A62" s="500" t="n">
        <v>8</v>
      </c>
      <c r="B62" s="500" t="s">
        <v>1524</v>
      </c>
      <c r="C62" s="501" t="n">
        <v>43698</v>
      </c>
      <c r="D62" s="502" t="s">
        <v>1573</v>
      </c>
      <c r="E62" s="503" t="s">
        <v>259</v>
      </c>
      <c r="F62" s="507" t="n">
        <v>632.82</v>
      </c>
    </row>
    <row r="63" customFormat="false" ht="25.5" hidden="false" customHeight="false" outlineLevel="0" collapsed="false">
      <c r="A63" s="500" t="n">
        <v>9</v>
      </c>
      <c r="B63" s="500" t="s">
        <v>1524</v>
      </c>
      <c r="C63" s="501" t="n">
        <v>43705</v>
      </c>
      <c r="D63" s="502" t="s">
        <v>1574</v>
      </c>
      <c r="E63" s="503" t="s">
        <v>259</v>
      </c>
      <c r="F63" s="507" t="n">
        <v>400</v>
      </c>
    </row>
    <row r="64" customFormat="false" ht="25.5" hidden="false" customHeight="false" outlineLevel="0" collapsed="false">
      <c r="A64" s="500" t="n">
        <v>10</v>
      </c>
      <c r="B64" s="500" t="s">
        <v>1524</v>
      </c>
      <c r="C64" s="501" t="n">
        <v>43718</v>
      </c>
      <c r="D64" s="502" t="s">
        <v>1575</v>
      </c>
      <c r="E64" s="503" t="s">
        <v>259</v>
      </c>
      <c r="F64" s="507" t="n">
        <v>2006.39</v>
      </c>
    </row>
    <row r="65" customFormat="false" ht="25.5" hidden="false" customHeight="false" outlineLevel="0" collapsed="false">
      <c r="A65" s="500" t="n">
        <v>11</v>
      </c>
      <c r="B65" s="500" t="s">
        <v>1524</v>
      </c>
      <c r="C65" s="501" t="n">
        <v>43725</v>
      </c>
      <c r="D65" s="502" t="s">
        <v>1576</v>
      </c>
      <c r="E65" s="503" t="s">
        <v>259</v>
      </c>
      <c r="F65" s="507" t="n">
        <v>300</v>
      </c>
    </row>
    <row r="66" customFormat="false" ht="25.5" hidden="false" customHeight="false" outlineLevel="0" collapsed="false">
      <c r="A66" s="500" t="n">
        <v>12</v>
      </c>
      <c r="B66" s="500" t="s">
        <v>1524</v>
      </c>
      <c r="C66" s="501" t="n">
        <v>43729</v>
      </c>
      <c r="D66" s="502" t="s">
        <v>1577</v>
      </c>
      <c r="E66" s="503" t="s">
        <v>259</v>
      </c>
      <c r="F66" s="507" t="n">
        <v>674.01</v>
      </c>
    </row>
    <row r="67" customFormat="false" ht="25.5" hidden="false" customHeight="false" outlineLevel="0" collapsed="false">
      <c r="A67" s="500" t="n">
        <v>13</v>
      </c>
      <c r="B67" s="500" t="s">
        <v>1522</v>
      </c>
      <c r="C67" s="501" t="n">
        <v>43738</v>
      </c>
      <c r="D67" s="502" t="s">
        <v>1578</v>
      </c>
      <c r="E67" s="503" t="s">
        <v>259</v>
      </c>
      <c r="F67" s="507" t="n">
        <v>1330</v>
      </c>
    </row>
    <row r="68" customFormat="false" ht="18.75" hidden="false" customHeight="false" outlineLevel="0" collapsed="false">
      <c r="A68" s="500"/>
      <c r="B68" s="505" t="s">
        <v>1579</v>
      </c>
      <c r="C68" s="505"/>
      <c r="D68" s="505"/>
      <c r="E68" s="506" t="n">
        <f aca="false">SUM(E55:E67)</f>
        <v>0</v>
      </c>
      <c r="F68" s="506" t="n">
        <f aca="false">SUM(F55:F67)</f>
        <v>12187.18</v>
      </c>
    </row>
    <row r="69" customFormat="false" ht="25.5" hidden="false" customHeight="false" outlineLevel="0" collapsed="false">
      <c r="A69" s="500" t="n">
        <v>1</v>
      </c>
      <c r="B69" s="500" t="s">
        <v>1524</v>
      </c>
      <c r="C69" s="501" t="n">
        <v>43831</v>
      </c>
      <c r="D69" s="502" t="s">
        <v>1580</v>
      </c>
      <c r="E69" s="507" t="n">
        <v>10000</v>
      </c>
      <c r="F69" s="507" t="n">
        <v>0</v>
      </c>
    </row>
    <row r="70" customFormat="false" ht="25.5" hidden="false" customHeight="false" outlineLevel="0" collapsed="false">
      <c r="A70" s="500" t="n">
        <v>2</v>
      </c>
      <c r="B70" s="500" t="s">
        <v>1524</v>
      </c>
      <c r="C70" s="501" t="n">
        <v>43883</v>
      </c>
      <c r="D70" s="502" t="s">
        <v>1581</v>
      </c>
      <c r="E70" s="503" t="s">
        <v>259</v>
      </c>
      <c r="F70" s="507" t="n">
        <v>2129.04</v>
      </c>
    </row>
    <row r="71" customFormat="false" ht="25.5" hidden="false" customHeight="false" outlineLevel="0" collapsed="false">
      <c r="A71" s="500" t="n">
        <v>3</v>
      </c>
      <c r="B71" s="500" t="s">
        <v>1524</v>
      </c>
      <c r="C71" s="501" t="n">
        <v>43902</v>
      </c>
      <c r="D71" s="502" t="s">
        <v>1582</v>
      </c>
      <c r="E71" s="503" t="s">
        <v>259</v>
      </c>
      <c r="F71" s="507" t="n">
        <v>12045</v>
      </c>
    </row>
    <row r="72" customFormat="false" ht="25.5" hidden="false" customHeight="false" outlineLevel="0" collapsed="false">
      <c r="A72" s="500" t="n">
        <v>4</v>
      </c>
      <c r="B72" s="500" t="s">
        <v>1524</v>
      </c>
      <c r="C72" s="501" t="n">
        <v>43988</v>
      </c>
      <c r="D72" s="502" t="s">
        <v>1583</v>
      </c>
      <c r="E72" s="503" t="s">
        <v>259</v>
      </c>
      <c r="F72" s="507" t="n">
        <v>423.3</v>
      </c>
    </row>
    <row r="73" customFormat="false" ht="18.75" hidden="false" customHeight="false" outlineLevel="0" collapsed="false">
      <c r="A73" s="500"/>
      <c r="B73" s="505" t="s">
        <v>1584</v>
      </c>
      <c r="C73" s="505"/>
      <c r="D73" s="505"/>
      <c r="E73" s="506" t="n">
        <f aca="false">SUM(E69:E72)</f>
        <v>10000</v>
      </c>
      <c r="F73" s="506" t="n">
        <f aca="false">SUM(F69:F72)</f>
        <v>14597.34</v>
      </c>
    </row>
    <row r="74" customFormat="false" ht="12.75" hidden="false" customHeight="false" outlineLevel="0" collapsed="false">
      <c r="A74" s="437"/>
      <c r="B74" s="437"/>
      <c r="C74" s="492"/>
      <c r="D74" s="493"/>
      <c r="E74" s="436"/>
      <c r="F74" s="436"/>
    </row>
    <row r="75" customFormat="false" ht="18.75" hidden="false" customHeight="false" outlineLevel="0" collapsed="false">
      <c r="A75" s="508" t="s">
        <v>1585</v>
      </c>
      <c r="B75" s="508"/>
      <c r="C75" s="508"/>
      <c r="D75" s="508"/>
      <c r="E75" s="509" t="n">
        <f aca="false">SUM(E73,E68,E54,E28)</f>
        <v>10000</v>
      </c>
      <c r="F75" s="509" t="n">
        <f aca="false">SUM(F73,F68,F54,F28)</f>
        <v>136734.64</v>
      </c>
    </row>
    <row r="76" customFormat="false" ht="12.75" hidden="false" customHeight="false" outlineLevel="0" collapsed="false">
      <c r="A76" s="437"/>
      <c r="B76" s="437"/>
      <c r="C76" s="492"/>
      <c r="D76" s="493"/>
      <c r="E76" s="436"/>
      <c r="F76" s="436"/>
    </row>
    <row r="77" customFormat="false" ht="12.75" hidden="false" customHeight="false" outlineLevel="0" collapsed="false">
      <c r="A77" s="437"/>
      <c r="B77" s="437"/>
      <c r="C77" s="492"/>
      <c r="D77" s="493"/>
      <c r="E77" s="436"/>
      <c r="F77" s="436"/>
    </row>
    <row r="78" customFormat="false" ht="12.75" hidden="false" customHeight="false" outlineLevel="0" collapsed="false">
      <c r="A78" s="437"/>
      <c r="B78" s="437"/>
      <c r="C78" s="492"/>
      <c r="D78" s="493"/>
      <c r="E78" s="436"/>
      <c r="F78" s="436"/>
    </row>
    <row r="79" customFormat="false" ht="12.75" hidden="false" customHeight="false" outlineLevel="0" collapsed="false">
      <c r="A79" s="437"/>
      <c r="B79" s="437"/>
      <c r="C79" s="492"/>
      <c r="D79" s="493"/>
      <c r="E79" s="436"/>
      <c r="F79" s="436"/>
    </row>
    <row r="80" customFormat="false" ht="12.75" hidden="false" customHeight="false" outlineLevel="0" collapsed="false">
      <c r="A80" s="437"/>
      <c r="B80" s="437"/>
      <c r="C80" s="492"/>
      <c r="D80" s="493"/>
      <c r="E80" s="436"/>
      <c r="F80" s="436"/>
    </row>
    <row r="81" customFormat="false" ht="15.75" hidden="false" customHeight="false" outlineLevel="0" collapsed="false">
      <c r="A81" s="494" t="s">
        <v>1586</v>
      </c>
      <c r="B81" s="494"/>
      <c r="C81" s="494"/>
      <c r="D81" s="494"/>
      <c r="E81" s="494"/>
      <c r="F81" s="494"/>
    </row>
    <row r="82" customFormat="false" ht="12.75" hidden="false" customHeight="false" outlineLevel="0" collapsed="false">
      <c r="A82" s="437"/>
      <c r="B82" s="437"/>
      <c r="C82" s="492"/>
      <c r="D82" s="493"/>
      <c r="E82" s="436"/>
      <c r="F82" s="436"/>
    </row>
    <row r="83" customFormat="false" ht="15" hidden="false" customHeight="false" outlineLevel="0" collapsed="false">
      <c r="A83" s="510"/>
      <c r="B83" s="496" t="s">
        <v>1517</v>
      </c>
      <c r="C83" s="497" t="s">
        <v>1518</v>
      </c>
      <c r="D83" s="496" t="s">
        <v>1519</v>
      </c>
      <c r="E83" s="499" t="s">
        <v>1520</v>
      </c>
      <c r="F83" s="499" t="s">
        <v>1521</v>
      </c>
    </row>
    <row r="84" customFormat="false" ht="38.25" hidden="false" customHeight="false" outlineLevel="0" collapsed="false">
      <c r="A84" s="500" t="n">
        <v>1</v>
      </c>
      <c r="B84" s="500" t="s">
        <v>1587</v>
      </c>
      <c r="C84" s="501" t="n">
        <v>43122</v>
      </c>
      <c r="D84" s="502" t="s">
        <v>1588</v>
      </c>
      <c r="E84" s="503"/>
      <c r="F84" s="511" t="n">
        <v>490</v>
      </c>
    </row>
    <row r="85" customFormat="false" ht="12.75" hidden="false" customHeight="false" outlineLevel="0" collapsed="false">
      <c r="A85" s="500" t="n">
        <v>2</v>
      </c>
      <c r="B85" s="500" t="s">
        <v>1589</v>
      </c>
      <c r="C85" s="501" t="n">
        <v>43466</v>
      </c>
      <c r="D85" s="502" t="s">
        <v>48</v>
      </c>
      <c r="E85" s="503"/>
      <c r="F85" s="511" t="n">
        <v>1532</v>
      </c>
    </row>
    <row r="86" customFormat="false" ht="12.75" hidden="false" customHeight="false" outlineLevel="0" collapsed="false">
      <c r="A86" s="500" t="n">
        <v>3</v>
      </c>
      <c r="B86" s="500" t="s">
        <v>1587</v>
      </c>
      <c r="C86" s="501" t="n">
        <v>43466</v>
      </c>
      <c r="D86" s="502" t="s">
        <v>48</v>
      </c>
      <c r="E86" s="503" t="n">
        <v>5979</v>
      </c>
      <c r="F86" s="503" t="n">
        <v>0</v>
      </c>
    </row>
    <row r="87" customFormat="false" ht="25.5" hidden="false" customHeight="false" outlineLevel="0" collapsed="false">
      <c r="A87" s="500" t="n">
        <v>4</v>
      </c>
      <c r="B87" s="500" t="s">
        <v>1589</v>
      </c>
      <c r="C87" s="501" t="n">
        <v>43550</v>
      </c>
      <c r="D87" s="502" t="s">
        <v>1590</v>
      </c>
      <c r="E87" s="503"/>
      <c r="F87" s="503" t="n">
        <v>810.85</v>
      </c>
    </row>
    <row r="88" customFormat="false" ht="21" hidden="false" customHeight="false" outlineLevel="0" collapsed="false">
      <c r="A88" s="437"/>
      <c r="B88" s="437"/>
      <c r="C88" s="492"/>
      <c r="D88" s="437"/>
      <c r="E88" s="512" t="n">
        <f aca="false">SUM(E84:E87)</f>
        <v>5979</v>
      </c>
      <c r="F88" s="512" t="n">
        <f aca="false">SUM(F84:F87)</f>
        <v>2832.85</v>
      </c>
    </row>
    <row r="89" customFormat="false" ht="12.75" hidden="false" customHeight="false" outlineLevel="0" collapsed="false">
      <c r="A89" s="437"/>
      <c r="B89" s="437"/>
      <c r="C89" s="492"/>
      <c r="D89" s="493"/>
      <c r="E89" s="436"/>
      <c r="F89" s="436"/>
    </row>
    <row r="90" customFormat="false" ht="12.75" hidden="false" customHeight="false" outlineLevel="0" collapsed="false">
      <c r="A90" s="437"/>
      <c r="B90" s="437"/>
      <c r="C90" s="492"/>
      <c r="D90" s="493"/>
      <c r="E90" s="436"/>
      <c r="F90" s="436"/>
    </row>
    <row r="91" customFormat="false" ht="12.75" hidden="false" customHeight="false" outlineLevel="0" collapsed="false">
      <c r="A91" s="437"/>
      <c r="B91" s="437"/>
      <c r="C91" s="492"/>
      <c r="D91" s="493"/>
      <c r="E91" s="436"/>
      <c r="F91" s="436"/>
    </row>
    <row r="92" customFormat="false" ht="12.75" hidden="false" customHeight="false" outlineLevel="0" collapsed="false">
      <c r="A92" s="437"/>
      <c r="B92" s="437"/>
      <c r="C92" s="492"/>
      <c r="D92" s="493"/>
      <c r="E92" s="436"/>
      <c r="F92" s="436"/>
    </row>
  </sheetData>
  <mergeCells count="10">
    <mergeCell ref="A1:I1"/>
    <mergeCell ref="A2:I2"/>
    <mergeCell ref="A3:K3"/>
    <mergeCell ref="A8:F8"/>
    <mergeCell ref="B28:D28"/>
    <mergeCell ref="B54:D54"/>
    <mergeCell ref="B68:D68"/>
    <mergeCell ref="B73:D73"/>
    <mergeCell ref="A75:D75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26.84"/>
    <col collapsed="false" customWidth="true" hidden="false" outlineLevel="0" max="3" min="3" style="19" width="24.7"/>
    <col collapsed="false" customWidth="true" hidden="false" outlineLevel="0" max="4" min="4" style="19" width="20.56"/>
    <col collapsed="false" customWidth="true" hidden="false" outlineLevel="0" max="5" min="5" style="19" width="15.7"/>
    <col collapsed="false" customWidth="true" hidden="false" outlineLevel="0" max="7" min="6" style="19" width="17.14"/>
    <col collapsed="false" customWidth="true" hidden="false" outlineLevel="0" max="8" min="8" style="27" width="33.7"/>
    <col collapsed="false" customWidth="true" hidden="false" outlineLevel="0" max="9" min="9" style="28" width="26.13"/>
    <col collapsed="false" customWidth="true" hidden="false" outlineLevel="0" max="10" min="10" style="29" width="51.56"/>
    <col collapsed="false" customWidth="true" hidden="false" outlineLevel="0" max="11" min="11" style="29" width="34.85"/>
    <col collapsed="false" customWidth="true" hidden="false" outlineLevel="0" max="14" min="12" style="29" width="18.7"/>
    <col collapsed="false" customWidth="true" hidden="false" outlineLevel="0" max="15" min="15" style="25" width="4.14"/>
    <col collapsed="false" customWidth="true" hidden="false" outlineLevel="0" max="16" min="16" style="29" width="25.41"/>
    <col collapsed="false" customWidth="true" hidden="false" outlineLevel="0" max="17" min="17" style="29" width="59.28"/>
    <col collapsed="false" customWidth="true" hidden="false" outlineLevel="0" max="23" min="18" style="19" width="21.13"/>
    <col collapsed="false" customWidth="true" hidden="false" outlineLevel="0" max="24" min="24" style="19" width="16.42"/>
    <col collapsed="false" customWidth="true" hidden="false" outlineLevel="0" max="25" min="25" style="19" width="15.28"/>
    <col collapsed="false" customWidth="true" hidden="false" outlineLevel="0" max="26" min="26" style="19" width="17.28"/>
    <col collapsed="false" customWidth="true" hidden="false" outlineLevel="0" max="27" min="27" style="19" width="14.41"/>
    <col collapsed="false" customWidth="false" hidden="false" outlineLevel="0" max="257" min="28" style="29" width="9.14"/>
  </cols>
  <sheetData>
    <row r="1" customFormat="false" ht="21" hidden="false" customHeight="true" outlineLevel="0" collapsed="false">
      <c r="A1" s="30" t="s">
        <v>125</v>
      </c>
      <c r="B1" s="30"/>
      <c r="C1" s="30"/>
      <c r="D1" s="30"/>
      <c r="E1" s="30"/>
      <c r="F1" s="30"/>
      <c r="G1" s="30"/>
      <c r="H1" s="30"/>
      <c r="I1" s="30"/>
      <c r="Z1" s="19" t="s">
        <v>126</v>
      </c>
    </row>
    <row r="2" customFormat="false" ht="21" hidden="false" customHeight="true" outlineLevel="0" collapsed="false">
      <c r="A2" s="30" t="s">
        <v>127</v>
      </c>
      <c r="B2" s="30"/>
      <c r="C2" s="30"/>
      <c r="D2" s="30"/>
      <c r="E2" s="30"/>
      <c r="F2" s="30"/>
      <c r="G2" s="30"/>
      <c r="H2" s="30"/>
      <c r="I2" s="30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12.75" hidden="false" customHeight="false" outlineLevel="0" collapsed="false">
      <c r="A5" s="31"/>
      <c r="B5" s="32"/>
      <c r="C5" s="33"/>
      <c r="D5" s="33"/>
      <c r="E5" s="33"/>
      <c r="F5" s="33"/>
      <c r="G5" s="33"/>
      <c r="H5" s="34"/>
      <c r="I5" s="35"/>
      <c r="J5" s="36"/>
      <c r="K5" s="36"/>
      <c r="L5" s="36"/>
      <c r="M5" s="36"/>
      <c r="N5" s="36"/>
      <c r="O5" s="31"/>
      <c r="P5" s="36"/>
      <c r="Q5" s="36"/>
      <c r="R5" s="24"/>
      <c r="S5" s="24"/>
      <c r="T5" s="24"/>
      <c r="U5" s="24"/>
      <c r="V5" s="24"/>
      <c r="W5" s="24"/>
    </row>
    <row r="6" customFormat="false" ht="12.75" hidden="false" customHeight="false" outlineLevel="0" collapsed="false">
      <c r="A6" s="31"/>
      <c r="B6" s="32"/>
      <c r="C6" s="33"/>
      <c r="D6" s="33"/>
      <c r="E6" s="33"/>
      <c r="F6" s="33"/>
      <c r="G6" s="33"/>
      <c r="H6" s="34"/>
      <c r="I6" s="35"/>
      <c r="J6" s="36"/>
      <c r="K6" s="36"/>
      <c r="L6" s="36"/>
      <c r="M6" s="36"/>
      <c r="N6" s="36"/>
      <c r="O6" s="31"/>
      <c r="P6" s="36"/>
      <c r="Q6" s="36"/>
      <c r="R6" s="24"/>
      <c r="S6" s="24"/>
      <c r="T6" s="24"/>
      <c r="U6" s="24"/>
      <c r="V6" s="24"/>
      <c r="W6" s="24"/>
    </row>
    <row r="7" customFormat="false" ht="19.5" hidden="false" customHeight="true" outlineLevel="0" collapsed="false">
      <c r="A7" s="31"/>
      <c r="B7" s="37" t="s">
        <v>128</v>
      </c>
      <c r="C7" s="37"/>
      <c r="D7" s="37"/>
      <c r="E7" s="37"/>
      <c r="F7" s="37"/>
      <c r="G7" s="37"/>
      <c r="H7" s="38" t="n">
        <f aca="false">H107</f>
        <v>121824884.23</v>
      </c>
      <c r="I7" s="35"/>
      <c r="J7" s="36"/>
      <c r="K7" s="36"/>
      <c r="L7" s="36"/>
      <c r="M7" s="36"/>
      <c r="N7" s="36"/>
      <c r="O7" s="31"/>
      <c r="P7" s="36"/>
      <c r="Q7" s="36"/>
      <c r="R7" s="24"/>
      <c r="S7" s="24"/>
      <c r="T7" s="24"/>
      <c r="U7" s="24"/>
      <c r="V7" s="24"/>
      <c r="W7" s="24"/>
    </row>
    <row r="8" customFormat="false" ht="12.75" hidden="false" customHeight="true" outlineLevel="0" collapsed="false">
      <c r="A8" s="39" t="s">
        <v>129</v>
      </c>
      <c r="B8" s="22" t="s">
        <v>130</v>
      </c>
      <c r="C8" s="22" t="s">
        <v>131</v>
      </c>
      <c r="D8" s="22" t="s">
        <v>132</v>
      </c>
      <c r="E8" s="40" t="s">
        <v>133</v>
      </c>
      <c r="F8" s="22" t="s">
        <v>134</v>
      </c>
      <c r="G8" s="22" t="s">
        <v>135</v>
      </c>
      <c r="H8" s="41" t="s">
        <v>136</v>
      </c>
      <c r="I8" s="41" t="s">
        <v>137</v>
      </c>
      <c r="J8" s="22" t="s">
        <v>138</v>
      </c>
      <c r="K8" s="22" t="s">
        <v>139</v>
      </c>
      <c r="L8" s="40" t="s">
        <v>140</v>
      </c>
      <c r="M8" s="40"/>
      <c r="N8" s="40"/>
      <c r="O8" s="39" t="s">
        <v>129</v>
      </c>
      <c r="P8" s="40" t="s">
        <v>141</v>
      </c>
      <c r="Q8" s="40" t="s">
        <v>142</v>
      </c>
      <c r="R8" s="22" t="s">
        <v>143</v>
      </c>
      <c r="S8" s="22"/>
      <c r="T8" s="22"/>
      <c r="U8" s="22"/>
      <c r="V8" s="22"/>
      <c r="W8" s="22"/>
      <c r="X8" s="40" t="s">
        <v>144</v>
      </c>
      <c r="Y8" s="40" t="s">
        <v>145</v>
      </c>
      <c r="Z8" s="40" t="s">
        <v>146</v>
      </c>
      <c r="AA8" s="40" t="s">
        <v>147</v>
      </c>
    </row>
    <row r="9" customFormat="false" ht="77.25" hidden="false" customHeight="true" outlineLevel="0" collapsed="false">
      <c r="A9" s="39"/>
      <c r="B9" s="22"/>
      <c r="C9" s="22"/>
      <c r="D9" s="22"/>
      <c r="E9" s="40"/>
      <c r="F9" s="22"/>
      <c r="G9" s="22"/>
      <c r="H9" s="41"/>
      <c r="I9" s="41"/>
      <c r="J9" s="22"/>
      <c r="K9" s="22"/>
      <c r="L9" s="40" t="s">
        <v>148</v>
      </c>
      <c r="M9" s="40" t="s">
        <v>149</v>
      </c>
      <c r="N9" s="40" t="s">
        <v>150</v>
      </c>
      <c r="O9" s="39"/>
      <c r="P9" s="40"/>
      <c r="Q9" s="40"/>
      <c r="R9" s="22" t="s">
        <v>151</v>
      </c>
      <c r="S9" s="22" t="s">
        <v>152</v>
      </c>
      <c r="T9" s="22" t="s">
        <v>153</v>
      </c>
      <c r="U9" s="22" t="s">
        <v>154</v>
      </c>
      <c r="V9" s="22" t="s">
        <v>155</v>
      </c>
      <c r="W9" s="22" t="s">
        <v>156</v>
      </c>
      <c r="X9" s="40"/>
      <c r="Y9" s="40"/>
      <c r="Z9" s="40"/>
      <c r="AA9" s="40"/>
    </row>
    <row r="10" customFormat="false" ht="12.75" hidden="false" customHeight="true" outlineLevel="0" collapsed="false">
      <c r="A10" s="42" t="s">
        <v>15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9" customFormat="true" ht="28.5" hidden="false" customHeight="true" outlineLevel="0" collapsed="false">
      <c r="A11" s="43" t="n">
        <v>1</v>
      </c>
      <c r="B11" s="44" t="s">
        <v>158</v>
      </c>
      <c r="C11" s="45" t="s">
        <v>159</v>
      </c>
      <c r="D11" s="45" t="s">
        <v>160</v>
      </c>
      <c r="E11" s="45" t="s">
        <v>19</v>
      </c>
      <c r="F11" s="45" t="s">
        <v>19</v>
      </c>
      <c r="G11" s="45" t="s">
        <v>161</v>
      </c>
      <c r="H11" s="41" t="n">
        <v>2773000</v>
      </c>
      <c r="I11" s="14" t="s">
        <v>162</v>
      </c>
      <c r="J11" s="46" t="s">
        <v>163</v>
      </c>
      <c r="K11" s="47" t="s">
        <v>164</v>
      </c>
      <c r="L11" s="47" t="s">
        <v>165</v>
      </c>
      <c r="M11" s="47" t="s">
        <v>166</v>
      </c>
      <c r="N11" s="47" t="s">
        <v>167</v>
      </c>
      <c r="O11" s="43" t="n">
        <v>1</v>
      </c>
      <c r="P11" s="43" t="s">
        <v>168</v>
      </c>
      <c r="Q11" s="45" t="s">
        <v>169</v>
      </c>
      <c r="R11" s="47" t="s">
        <v>170</v>
      </c>
      <c r="S11" s="47" t="s">
        <v>170</v>
      </c>
      <c r="T11" s="47" t="s">
        <v>170</v>
      </c>
      <c r="U11" s="47" t="s">
        <v>170</v>
      </c>
      <c r="V11" s="47" t="s">
        <v>171</v>
      </c>
      <c r="W11" s="47" t="s">
        <v>170</v>
      </c>
      <c r="X11" s="48" t="n">
        <v>844</v>
      </c>
      <c r="Y11" s="48" t="s">
        <v>172</v>
      </c>
      <c r="Z11" s="48" t="s">
        <v>173</v>
      </c>
      <c r="AA11" s="48" t="s">
        <v>19</v>
      </c>
    </row>
    <row r="12" s="49" customFormat="true" ht="76.5" hidden="false" customHeight="false" outlineLevel="0" collapsed="false">
      <c r="A12" s="43" t="n">
        <v>2</v>
      </c>
      <c r="B12" s="44" t="s">
        <v>174</v>
      </c>
      <c r="C12" s="45" t="s">
        <v>175</v>
      </c>
      <c r="D12" s="45" t="s">
        <v>160</v>
      </c>
      <c r="E12" s="45" t="s">
        <v>19</v>
      </c>
      <c r="F12" s="45" t="s">
        <v>19</v>
      </c>
      <c r="G12" s="45" t="n">
        <v>1964</v>
      </c>
      <c r="H12" s="41" t="n">
        <v>2143000</v>
      </c>
      <c r="I12" s="14" t="s">
        <v>162</v>
      </c>
      <c r="J12" s="50" t="s">
        <v>176</v>
      </c>
      <c r="K12" s="47" t="s">
        <v>177</v>
      </c>
      <c r="L12" s="47" t="s">
        <v>178</v>
      </c>
      <c r="M12" s="47" t="s">
        <v>179</v>
      </c>
      <c r="N12" s="47" t="s">
        <v>180</v>
      </c>
      <c r="O12" s="43" t="n">
        <v>2</v>
      </c>
      <c r="P12" s="43" t="s">
        <v>181</v>
      </c>
      <c r="Q12" s="45" t="s">
        <v>182</v>
      </c>
      <c r="R12" s="47" t="s">
        <v>170</v>
      </c>
      <c r="S12" s="47" t="s">
        <v>170</v>
      </c>
      <c r="T12" s="47" t="s">
        <v>170</v>
      </c>
      <c r="U12" s="47" t="s">
        <v>170</v>
      </c>
      <c r="V12" s="47" t="s">
        <v>171</v>
      </c>
      <c r="W12" s="47" t="s">
        <v>170</v>
      </c>
      <c r="X12" s="48" t="n">
        <v>634.85</v>
      </c>
      <c r="Y12" s="48" t="s">
        <v>183</v>
      </c>
      <c r="Z12" s="48" t="s">
        <v>173</v>
      </c>
      <c r="AA12" s="45" t="s">
        <v>184</v>
      </c>
    </row>
    <row r="13" s="49" customFormat="true" ht="38.25" hidden="false" customHeight="false" outlineLevel="0" collapsed="false">
      <c r="A13" s="43" t="n">
        <v>3</v>
      </c>
      <c r="B13" s="44" t="s">
        <v>185</v>
      </c>
      <c r="C13" s="45" t="s">
        <v>186</v>
      </c>
      <c r="D13" s="45" t="s">
        <v>160</v>
      </c>
      <c r="E13" s="45" t="s">
        <v>19</v>
      </c>
      <c r="F13" s="45" t="s">
        <v>187</v>
      </c>
      <c r="G13" s="45" t="s">
        <v>188</v>
      </c>
      <c r="H13" s="41" t="n">
        <v>21221000</v>
      </c>
      <c r="I13" s="14" t="s">
        <v>162</v>
      </c>
      <c r="J13" s="50" t="s">
        <v>189</v>
      </c>
      <c r="K13" s="47" t="s">
        <v>13</v>
      </c>
      <c r="L13" s="47" t="s">
        <v>190</v>
      </c>
      <c r="M13" s="47" t="s">
        <v>179</v>
      </c>
      <c r="N13" s="47" t="s">
        <v>191</v>
      </c>
      <c r="O13" s="43" t="n">
        <v>3</v>
      </c>
      <c r="P13" s="43" t="s">
        <v>192</v>
      </c>
      <c r="Q13" s="45" t="s">
        <v>193</v>
      </c>
      <c r="R13" s="47" t="s">
        <v>170</v>
      </c>
      <c r="S13" s="47" t="s">
        <v>170</v>
      </c>
      <c r="T13" s="47" t="s">
        <v>170</v>
      </c>
      <c r="U13" s="47" t="s">
        <v>170</v>
      </c>
      <c r="V13" s="47" t="s">
        <v>171</v>
      </c>
      <c r="W13" s="47" t="s">
        <v>170</v>
      </c>
      <c r="X13" s="48" t="n">
        <v>4384.42</v>
      </c>
      <c r="Y13" s="48" t="s">
        <v>194</v>
      </c>
      <c r="Z13" s="48" t="s">
        <v>160</v>
      </c>
      <c r="AA13" s="48" t="s">
        <v>160</v>
      </c>
    </row>
    <row r="14" s="49" customFormat="true" ht="25.5" hidden="false" customHeight="false" outlineLevel="0" collapsed="false">
      <c r="A14" s="43" t="n">
        <v>4</v>
      </c>
      <c r="B14" s="44" t="s">
        <v>195</v>
      </c>
      <c r="C14" s="48" t="s">
        <v>196</v>
      </c>
      <c r="D14" s="45" t="s">
        <v>160</v>
      </c>
      <c r="E14" s="45" t="s">
        <v>18</v>
      </c>
      <c r="F14" s="45" t="s">
        <v>19</v>
      </c>
      <c r="G14" s="45" t="n">
        <v>2006</v>
      </c>
      <c r="H14" s="41" t="n">
        <v>180502.77</v>
      </c>
      <c r="I14" s="14" t="s">
        <v>197</v>
      </c>
      <c r="J14" s="50" t="s">
        <v>18</v>
      </c>
      <c r="K14" s="47" t="s">
        <v>13</v>
      </c>
      <c r="L14" s="43"/>
      <c r="M14" s="43"/>
      <c r="N14" s="43"/>
      <c r="O14" s="43" t="n">
        <v>4</v>
      </c>
      <c r="P14" s="43" t="s">
        <v>192</v>
      </c>
      <c r="Q14" s="45" t="s">
        <v>18</v>
      </c>
      <c r="R14" s="45" t="s">
        <v>18</v>
      </c>
      <c r="S14" s="45" t="s">
        <v>18</v>
      </c>
      <c r="T14" s="45" t="s">
        <v>18</v>
      </c>
      <c r="U14" s="45" t="s">
        <v>18</v>
      </c>
      <c r="V14" s="45" t="s">
        <v>18</v>
      </c>
      <c r="W14" s="45" t="s">
        <v>18</v>
      </c>
      <c r="X14" s="48"/>
      <c r="Y14" s="48"/>
      <c r="Z14" s="48"/>
      <c r="AA14" s="48"/>
    </row>
    <row r="15" s="49" customFormat="true" ht="25.5" hidden="false" customHeight="false" outlineLevel="0" collapsed="false">
      <c r="A15" s="43" t="n">
        <v>5</v>
      </c>
      <c r="B15" s="44" t="s">
        <v>198</v>
      </c>
      <c r="C15" s="45" t="s">
        <v>199</v>
      </c>
      <c r="D15" s="45" t="s">
        <v>160</v>
      </c>
      <c r="E15" s="45" t="s">
        <v>18</v>
      </c>
      <c r="F15" s="45" t="s">
        <v>19</v>
      </c>
      <c r="G15" s="45" t="n">
        <v>2001</v>
      </c>
      <c r="H15" s="41" t="n">
        <v>14622.25</v>
      </c>
      <c r="I15" s="14" t="s">
        <v>197</v>
      </c>
      <c r="J15" s="50" t="s">
        <v>18</v>
      </c>
      <c r="K15" s="47" t="s">
        <v>164</v>
      </c>
      <c r="L15" s="43"/>
      <c r="M15" s="43"/>
      <c r="N15" s="43"/>
      <c r="O15" s="43" t="n">
        <v>5</v>
      </c>
      <c r="P15" s="43" t="s">
        <v>192</v>
      </c>
      <c r="Q15" s="45" t="s">
        <v>18</v>
      </c>
      <c r="R15" s="45" t="s">
        <v>18</v>
      </c>
      <c r="S15" s="45" t="s">
        <v>18</v>
      </c>
      <c r="T15" s="45" t="s">
        <v>18</v>
      </c>
      <c r="U15" s="45" t="s">
        <v>18</v>
      </c>
      <c r="V15" s="45" t="s">
        <v>18</v>
      </c>
      <c r="W15" s="45" t="s">
        <v>18</v>
      </c>
      <c r="X15" s="48"/>
      <c r="Y15" s="48"/>
      <c r="Z15" s="48"/>
      <c r="AA15" s="48"/>
    </row>
    <row r="16" s="49" customFormat="true" ht="24.75" hidden="false" customHeight="true" outlineLevel="0" collapsed="false">
      <c r="A16" s="43"/>
      <c r="B16" s="40" t="s">
        <v>200</v>
      </c>
      <c r="C16" s="40"/>
      <c r="D16" s="40"/>
      <c r="E16" s="40"/>
      <c r="F16" s="40"/>
      <c r="G16" s="40"/>
      <c r="H16" s="41" t="n">
        <f aca="false">SUM(H11:H15)</f>
        <v>26332125.02</v>
      </c>
      <c r="I16" s="14"/>
      <c r="J16" s="51"/>
      <c r="K16" s="45"/>
      <c r="L16" s="43"/>
      <c r="M16" s="43"/>
      <c r="N16" s="43"/>
      <c r="O16" s="43"/>
      <c r="P16" s="43"/>
      <c r="Q16" s="43"/>
      <c r="R16" s="45"/>
      <c r="S16" s="45"/>
      <c r="T16" s="45"/>
      <c r="U16" s="45"/>
      <c r="V16" s="45"/>
      <c r="W16" s="45"/>
      <c r="X16" s="48"/>
      <c r="Y16" s="48"/>
      <c r="Z16" s="48"/>
      <c r="AA16" s="48"/>
    </row>
    <row r="17" customFormat="false" ht="12.75" hidden="false" customHeight="true" outlineLevel="0" collapsed="false">
      <c r="A17" s="42" t="s">
        <v>20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s="49" customFormat="true" ht="38.25" hidden="false" customHeight="true" outlineLevel="0" collapsed="false">
      <c r="A18" s="43" t="n">
        <v>6</v>
      </c>
      <c r="B18" s="44" t="s">
        <v>202</v>
      </c>
      <c r="C18" s="45" t="s">
        <v>203</v>
      </c>
      <c r="D18" s="8" t="s">
        <v>204</v>
      </c>
      <c r="E18" s="8" t="s">
        <v>205</v>
      </c>
      <c r="F18" s="8" t="s">
        <v>205</v>
      </c>
      <c r="G18" s="45" t="n">
        <v>1986</v>
      </c>
      <c r="H18" s="41" t="n">
        <v>2471000</v>
      </c>
      <c r="I18" s="14" t="s">
        <v>162</v>
      </c>
      <c r="J18" s="52" t="s">
        <v>206</v>
      </c>
      <c r="K18" s="53" t="s">
        <v>207</v>
      </c>
      <c r="L18" s="8" t="s">
        <v>208</v>
      </c>
      <c r="M18" s="8" t="s">
        <v>179</v>
      </c>
      <c r="N18" s="8" t="s">
        <v>209</v>
      </c>
      <c r="O18" s="43" t="n">
        <v>6</v>
      </c>
      <c r="P18" s="54" t="s">
        <v>210</v>
      </c>
      <c r="Q18" s="45" t="s">
        <v>171</v>
      </c>
      <c r="R18" s="8" t="s">
        <v>211</v>
      </c>
      <c r="S18" s="8" t="s">
        <v>212</v>
      </c>
      <c r="T18" s="8" t="s">
        <v>211</v>
      </c>
      <c r="U18" s="8" t="s">
        <v>213</v>
      </c>
      <c r="V18" s="8" t="s">
        <v>171</v>
      </c>
      <c r="W18" s="8" t="s">
        <v>211</v>
      </c>
      <c r="X18" s="55" t="n">
        <v>752</v>
      </c>
      <c r="Y18" s="48" t="n">
        <v>2</v>
      </c>
      <c r="Z18" s="48" t="s">
        <v>204</v>
      </c>
      <c r="AA18" s="48" t="s">
        <v>205</v>
      </c>
    </row>
    <row r="19" s="49" customFormat="true" ht="38.25" hidden="false" customHeight="false" outlineLevel="0" collapsed="false">
      <c r="A19" s="43" t="n">
        <v>7</v>
      </c>
      <c r="B19" s="44" t="s">
        <v>214</v>
      </c>
      <c r="C19" s="45"/>
      <c r="D19" s="8" t="s">
        <v>204</v>
      </c>
      <c r="E19" s="8" t="s">
        <v>205</v>
      </c>
      <c r="F19" s="8" t="s">
        <v>205</v>
      </c>
      <c r="G19" s="45" t="n">
        <v>1988</v>
      </c>
      <c r="H19" s="41" t="n">
        <v>739000</v>
      </c>
      <c r="I19" s="14" t="s">
        <v>162</v>
      </c>
      <c r="J19" s="52"/>
      <c r="K19" s="53" t="s">
        <v>207</v>
      </c>
      <c r="L19" s="8" t="s">
        <v>215</v>
      </c>
      <c r="M19" s="8" t="s">
        <v>171</v>
      </c>
      <c r="N19" s="8" t="s">
        <v>216</v>
      </c>
      <c r="O19" s="43" t="n">
        <v>7</v>
      </c>
      <c r="P19" s="54" t="s">
        <v>210</v>
      </c>
      <c r="Q19" s="45" t="s">
        <v>171</v>
      </c>
      <c r="R19" s="8" t="s">
        <v>211</v>
      </c>
      <c r="S19" s="8" t="s">
        <v>212</v>
      </c>
      <c r="T19" s="8" t="s">
        <v>171</v>
      </c>
      <c r="U19" s="8" t="s">
        <v>212</v>
      </c>
      <c r="V19" s="8" t="s">
        <v>171</v>
      </c>
      <c r="W19" s="8" t="s">
        <v>212</v>
      </c>
      <c r="X19" s="48" t="n">
        <v>335.18</v>
      </c>
      <c r="Y19" s="48" t="n">
        <v>1</v>
      </c>
      <c r="Z19" s="48" t="s">
        <v>204</v>
      </c>
      <c r="AA19" s="48" t="s">
        <v>205</v>
      </c>
    </row>
    <row r="20" s="49" customFormat="true" ht="38.25" hidden="false" customHeight="false" outlineLevel="0" collapsed="false">
      <c r="A20" s="43" t="n">
        <v>8</v>
      </c>
      <c r="B20" s="44" t="s">
        <v>217</v>
      </c>
      <c r="C20" s="45"/>
      <c r="D20" s="8" t="s">
        <v>204</v>
      </c>
      <c r="E20" s="8" t="s">
        <v>205</v>
      </c>
      <c r="F20" s="8" t="s">
        <v>205</v>
      </c>
      <c r="G20" s="45" t="n">
        <v>1986</v>
      </c>
      <c r="H20" s="41" t="n">
        <v>25000</v>
      </c>
      <c r="I20" s="14" t="s">
        <v>162</v>
      </c>
      <c r="J20" s="52"/>
      <c r="K20" s="53" t="s">
        <v>207</v>
      </c>
      <c r="L20" s="8" t="s">
        <v>218</v>
      </c>
      <c r="M20" s="8" t="s">
        <v>171</v>
      </c>
      <c r="N20" s="8" t="s">
        <v>216</v>
      </c>
      <c r="O20" s="43" t="n">
        <v>8</v>
      </c>
      <c r="P20" s="54" t="s">
        <v>210</v>
      </c>
      <c r="Q20" s="45" t="s">
        <v>171</v>
      </c>
      <c r="R20" s="8" t="s">
        <v>211</v>
      </c>
      <c r="S20" s="8" t="s">
        <v>171</v>
      </c>
      <c r="T20" s="8" t="s">
        <v>171</v>
      </c>
      <c r="U20" s="8" t="s">
        <v>171</v>
      </c>
      <c r="V20" s="8" t="s">
        <v>171</v>
      </c>
      <c r="W20" s="8" t="s">
        <v>212</v>
      </c>
      <c r="X20" s="48" t="n">
        <v>24.16</v>
      </c>
      <c r="Y20" s="48" t="n">
        <v>1</v>
      </c>
      <c r="Z20" s="48" t="s">
        <v>204</v>
      </c>
      <c r="AA20" s="48" t="s">
        <v>205</v>
      </c>
    </row>
    <row r="21" s="49" customFormat="true" ht="12.75" hidden="false" customHeight="false" outlineLevel="0" collapsed="false">
      <c r="A21" s="43" t="n">
        <v>9</v>
      </c>
      <c r="B21" s="44" t="s">
        <v>219</v>
      </c>
      <c r="C21" s="45"/>
      <c r="D21" s="8" t="s">
        <v>204</v>
      </c>
      <c r="E21" s="8" t="s">
        <v>205</v>
      </c>
      <c r="F21" s="8" t="s">
        <v>205</v>
      </c>
      <c r="G21" s="45" t="n">
        <v>1986</v>
      </c>
      <c r="H21" s="41" t="n">
        <v>7115.24</v>
      </c>
      <c r="I21" s="14" t="s">
        <v>197</v>
      </c>
      <c r="J21" s="52"/>
      <c r="K21" s="53" t="s">
        <v>207</v>
      </c>
      <c r="L21" s="8" t="s">
        <v>171</v>
      </c>
      <c r="M21" s="8" t="s">
        <v>171</v>
      </c>
      <c r="N21" s="8" t="s">
        <v>171</v>
      </c>
      <c r="O21" s="43" t="n">
        <v>9</v>
      </c>
      <c r="P21" s="54" t="s">
        <v>210</v>
      </c>
      <c r="Q21" s="45" t="s">
        <v>171</v>
      </c>
      <c r="R21" s="8" t="s">
        <v>171</v>
      </c>
      <c r="S21" s="8" t="s">
        <v>171</v>
      </c>
      <c r="T21" s="8" t="s">
        <v>171</v>
      </c>
      <c r="U21" s="8" t="s">
        <v>171</v>
      </c>
      <c r="V21" s="8" t="s">
        <v>171</v>
      </c>
      <c r="W21" s="8" t="s">
        <v>171</v>
      </c>
      <c r="X21" s="55" t="n">
        <v>45</v>
      </c>
      <c r="Y21" s="48" t="s">
        <v>171</v>
      </c>
      <c r="Z21" s="48" t="s">
        <v>204</v>
      </c>
      <c r="AA21" s="48" t="s">
        <v>205</v>
      </c>
    </row>
    <row r="22" s="49" customFormat="true" ht="12.75" hidden="false" customHeight="false" outlineLevel="0" collapsed="false">
      <c r="A22" s="43" t="n">
        <v>10</v>
      </c>
      <c r="B22" s="44" t="s">
        <v>220</v>
      </c>
      <c r="C22" s="45"/>
      <c r="D22" s="8" t="s">
        <v>204</v>
      </c>
      <c r="E22" s="8" t="s">
        <v>205</v>
      </c>
      <c r="F22" s="8" t="s">
        <v>205</v>
      </c>
      <c r="G22" s="45" t="n">
        <v>1986</v>
      </c>
      <c r="H22" s="41" t="n">
        <v>19805.98</v>
      </c>
      <c r="I22" s="14" t="s">
        <v>197</v>
      </c>
      <c r="J22" s="52"/>
      <c r="K22" s="53" t="s">
        <v>207</v>
      </c>
      <c r="L22" s="8" t="s">
        <v>171</v>
      </c>
      <c r="M22" s="8" t="s">
        <v>171</v>
      </c>
      <c r="N22" s="8" t="s">
        <v>171</v>
      </c>
      <c r="O22" s="43" t="n">
        <v>10</v>
      </c>
      <c r="P22" s="54" t="s">
        <v>210</v>
      </c>
      <c r="Q22" s="45" t="s">
        <v>171</v>
      </c>
      <c r="R22" s="8" t="s">
        <v>171</v>
      </c>
      <c r="S22" s="8" t="s">
        <v>171</v>
      </c>
      <c r="T22" s="8" t="s">
        <v>171</v>
      </c>
      <c r="U22" s="8" t="s">
        <v>171</v>
      </c>
      <c r="V22" s="8" t="s">
        <v>171</v>
      </c>
      <c r="W22" s="8" t="s">
        <v>171</v>
      </c>
      <c r="X22" s="48" t="s">
        <v>171</v>
      </c>
      <c r="Y22" s="48" t="s">
        <v>171</v>
      </c>
      <c r="Z22" s="48" t="s">
        <v>204</v>
      </c>
      <c r="AA22" s="48" t="s">
        <v>205</v>
      </c>
    </row>
    <row r="23" s="49" customFormat="true" ht="25.5" hidden="false" customHeight="false" outlineLevel="0" collapsed="false">
      <c r="A23" s="43" t="n">
        <v>11</v>
      </c>
      <c r="B23" s="44" t="s">
        <v>221</v>
      </c>
      <c r="C23" s="45"/>
      <c r="D23" s="8" t="s">
        <v>204</v>
      </c>
      <c r="E23" s="8" t="s">
        <v>205</v>
      </c>
      <c r="F23" s="8" t="s">
        <v>205</v>
      </c>
      <c r="G23" s="45" t="n">
        <v>1986</v>
      </c>
      <c r="H23" s="41" t="n">
        <v>17000</v>
      </c>
      <c r="I23" s="14" t="s">
        <v>162</v>
      </c>
      <c r="J23" s="52"/>
      <c r="K23" s="53" t="s">
        <v>207</v>
      </c>
      <c r="L23" s="8" t="s">
        <v>208</v>
      </c>
      <c r="M23" s="8" t="s">
        <v>171</v>
      </c>
      <c r="N23" s="8" t="s">
        <v>171</v>
      </c>
      <c r="O23" s="43" t="n">
        <v>11</v>
      </c>
      <c r="P23" s="54" t="s">
        <v>210</v>
      </c>
      <c r="Q23" s="45" t="s">
        <v>171</v>
      </c>
      <c r="R23" s="8" t="s">
        <v>171</v>
      </c>
      <c r="S23" s="8" t="s">
        <v>171</v>
      </c>
      <c r="T23" s="8" t="s">
        <v>171</v>
      </c>
      <c r="U23" s="8" t="s">
        <v>171</v>
      </c>
      <c r="V23" s="8" t="s">
        <v>171</v>
      </c>
      <c r="W23" s="8" t="s">
        <v>171</v>
      </c>
      <c r="X23" s="48" t="n">
        <v>9.04</v>
      </c>
      <c r="Y23" s="48" t="s">
        <v>171</v>
      </c>
      <c r="Z23" s="48" t="s">
        <v>204</v>
      </c>
      <c r="AA23" s="48" t="s">
        <v>205</v>
      </c>
    </row>
    <row r="24" s="49" customFormat="true" ht="12.75" hidden="false" customHeight="false" outlineLevel="0" collapsed="false">
      <c r="A24" s="43" t="n">
        <v>12</v>
      </c>
      <c r="B24" s="44" t="s">
        <v>222</v>
      </c>
      <c r="C24" s="45"/>
      <c r="D24" s="8" t="s">
        <v>204</v>
      </c>
      <c r="E24" s="8" t="s">
        <v>205</v>
      </c>
      <c r="F24" s="8" t="s">
        <v>205</v>
      </c>
      <c r="G24" s="45" t="n">
        <v>1986</v>
      </c>
      <c r="H24" s="41" t="n">
        <v>31982.67</v>
      </c>
      <c r="I24" s="14" t="s">
        <v>197</v>
      </c>
      <c r="J24" s="52"/>
      <c r="K24" s="53" t="s">
        <v>207</v>
      </c>
      <c r="L24" s="8" t="s">
        <v>171</v>
      </c>
      <c r="M24" s="8" t="s">
        <v>171</v>
      </c>
      <c r="N24" s="8" t="s">
        <v>171</v>
      </c>
      <c r="O24" s="43" t="n">
        <v>12</v>
      </c>
      <c r="P24" s="54" t="s">
        <v>210</v>
      </c>
      <c r="Q24" s="45" t="s">
        <v>171</v>
      </c>
      <c r="R24" s="8" t="s">
        <v>171</v>
      </c>
      <c r="S24" s="8" t="s">
        <v>171</v>
      </c>
      <c r="T24" s="8" t="s">
        <v>171</v>
      </c>
      <c r="U24" s="8" t="s">
        <v>171</v>
      </c>
      <c r="V24" s="8" t="s">
        <v>171</v>
      </c>
      <c r="W24" s="8" t="s">
        <v>171</v>
      </c>
      <c r="X24" s="48" t="s">
        <v>171</v>
      </c>
      <c r="Y24" s="48" t="s">
        <v>171</v>
      </c>
      <c r="Z24" s="48" t="s">
        <v>204</v>
      </c>
      <c r="AA24" s="48" t="s">
        <v>205</v>
      </c>
    </row>
    <row r="25" s="49" customFormat="true" ht="12.75" hidden="false" customHeight="false" outlineLevel="0" collapsed="false">
      <c r="A25" s="43" t="n">
        <v>13</v>
      </c>
      <c r="B25" s="44" t="s">
        <v>223</v>
      </c>
      <c r="C25" s="45"/>
      <c r="D25" s="8" t="s">
        <v>204</v>
      </c>
      <c r="E25" s="8" t="s">
        <v>205</v>
      </c>
      <c r="F25" s="8" t="s">
        <v>205</v>
      </c>
      <c r="G25" s="45" t="n">
        <v>1986</v>
      </c>
      <c r="H25" s="41" t="n">
        <v>6380.5</v>
      </c>
      <c r="I25" s="14" t="s">
        <v>197</v>
      </c>
      <c r="J25" s="52"/>
      <c r="K25" s="53" t="s">
        <v>207</v>
      </c>
      <c r="L25" s="8" t="s">
        <v>171</v>
      </c>
      <c r="M25" s="8" t="s">
        <v>171</v>
      </c>
      <c r="N25" s="8" t="s">
        <v>171</v>
      </c>
      <c r="O25" s="43" t="n">
        <v>13</v>
      </c>
      <c r="P25" s="54" t="s">
        <v>210</v>
      </c>
      <c r="Q25" s="45" t="s">
        <v>171</v>
      </c>
      <c r="R25" s="8" t="s">
        <v>171</v>
      </c>
      <c r="S25" s="8" t="s">
        <v>171</v>
      </c>
      <c r="T25" s="8" t="s">
        <v>171</v>
      </c>
      <c r="U25" s="8" t="s">
        <v>171</v>
      </c>
      <c r="V25" s="8" t="s">
        <v>171</v>
      </c>
      <c r="W25" s="8" t="s">
        <v>171</v>
      </c>
      <c r="X25" s="48" t="s">
        <v>171</v>
      </c>
      <c r="Y25" s="48" t="s">
        <v>171</v>
      </c>
      <c r="Z25" s="48" t="s">
        <v>204</v>
      </c>
      <c r="AA25" s="48" t="s">
        <v>205</v>
      </c>
    </row>
    <row r="26" s="49" customFormat="true" ht="12.75" hidden="false" customHeight="false" outlineLevel="0" collapsed="false">
      <c r="A26" s="43" t="n">
        <v>14</v>
      </c>
      <c r="B26" s="44" t="s">
        <v>224</v>
      </c>
      <c r="C26" s="45"/>
      <c r="D26" s="8" t="s">
        <v>204</v>
      </c>
      <c r="E26" s="8" t="s">
        <v>205</v>
      </c>
      <c r="F26" s="8" t="s">
        <v>205</v>
      </c>
      <c r="G26" s="45" t="n">
        <v>1986</v>
      </c>
      <c r="H26" s="41" t="n">
        <v>4065.02</v>
      </c>
      <c r="I26" s="14" t="s">
        <v>197</v>
      </c>
      <c r="J26" s="52"/>
      <c r="K26" s="53" t="s">
        <v>207</v>
      </c>
      <c r="L26" s="8" t="s">
        <v>171</v>
      </c>
      <c r="M26" s="8" t="s">
        <v>171</v>
      </c>
      <c r="N26" s="8" t="s">
        <v>171</v>
      </c>
      <c r="O26" s="43" t="n">
        <v>14</v>
      </c>
      <c r="P26" s="54" t="s">
        <v>210</v>
      </c>
      <c r="Q26" s="45" t="s">
        <v>171</v>
      </c>
      <c r="R26" s="8" t="s">
        <v>171</v>
      </c>
      <c r="S26" s="8" t="s">
        <v>171</v>
      </c>
      <c r="T26" s="8" t="s">
        <v>171</v>
      </c>
      <c r="U26" s="8" t="s">
        <v>171</v>
      </c>
      <c r="V26" s="8" t="s">
        <v>171</v>
      </c>
      <c r="W26" s="8" t="s">
        <v>171</v>
      </c>
      <c r="X26" s="48" t="s">
        <v>171</v>
      </c>
      <c r="Y26" s="48" t="s">
        <v>171</v>
      </c>
      <c r="Z26" s="48" t="s">
        <v>204</v>
      </c>
      <c r="AA26" s="48" t="s">
        <v>205</v>
      </c>
    </row>
    <row r="27" s="49" customFormat="true" ht="12.75" hidden="false" customHeight="false" outlineLevel="0" collapsed="false">
      <c r="A27" s="43" t="n">
        <v>15</v>
      </c>
      <c r="B27" s="44" t="s">
        <v>225</v>
      </c>
      <c r="C27" s="45"/>
      <c r="D27" s="8" t="s">
        <v>204</v>
      </c>
      <c r="E27" s="8" t="s">
        <v>205</v>
      </c>
      <c r="F27" s="8" t="s">
        <v>205</v>
      </c>
      <c r="G27" s="45" t="n">
        <v>1986</v>
      </c>
      <c r="H27" s="41" t="n">
        <v>6918.63</v>
      </c>
      <c r="I27" s="14" t="s">
        <v>197</v>
      </c>
      <c r="J27" s="52"/>
      <c r="K27" s="53" t="s">
        <v>207</v>
      </c>
      <c r="L27" s="8" t="s">
        <v>171</v>
      </c>
      <c r="M27" s="8" t="s">
        <v>171</v>
      </c>
      <c r="N27" s="8" t="s">
        <v>171</v>
      </c>
      <c r="O27" s="43" t="n">
        <v>15</v>
      </c>
      <c r="P27" s="54" t="s">
        <v>210</v>
      </c>
      <c r="Q27" s="45" t="s">
        <v>171</v>
      </c>
      <c r="R27" s="8" t="s">
        <v>171</v>
      </c>
      <c r="S27" s="8" t="s">
        <v>171</v>
      </c>
      <c r="T27" s="8" t="s">
        <v>171</v>
      </c>
      <c r="U27" s="8" t="s">
        <v>171</v>
      </c>
      <c r="V27" s="8" t="s">
        <v>171</v>
      </c>
      <c r="W27" s="8" t="s">
        <v>171</v>
      </c>
      <c r="X27" s="48" t="s">
        <v>171</v>
      </c>
      <c r="Y27" s="48" t="s">
        <v>171</v>
      </c>
      <c r="Z27" s="48" t="s">
        <v>204</v>
      </c>
      <c r="AA27" s="48" t="s">
        <v>205</v>
      </c>
    </row>
    <row r="28" s="49" customFormat="true" ht="12.75" hidden="false" customHeight="false" outlineLevel="0" collapsed="false">
      <c r="A28" s="43" t="n">
        <v>16</v>
      </c>
      <c r="B28" s="44" t="s">
        <v>226</v>
      </c>
      <c r="C28" s="45"/>
      <c r="D28" s="8" t="s">
        <v>204</v>
      </c>
      <c r="E28" s="8" t="s">
        <v>205</v>
      </c>
      <c r="F28" s="8" t="s">
        <v>205</v>
      </c>
      <c r="G28" s="45" t="n">
        <v>1986</v>
      </c>
      <c r="H28" s="41" t="n">
        <v>120633.35</v>
      </c>
      <c r="I28" s="14" t="s">
        <v>197</v>
      </c>
      <c r="J28" s="52"/>
      <c r="K28" s="53" t="s">
        <v>207</v>
      </c>
      <c r="L28" s="8" t="s">
        <v>171</v>
      </c>
      <c r="M28" s="8" t="s">
        <v>171</v>
      </c>
      <c r="N28" s="8" t="s">
        <v>171</v>
      </c>
      <c r="O28" s="43" t="n">
        <v>16</v>
      </c>
      <c r="P28" s="54" t="s">
        <v>210</v>
      </c>
      <c r="Q28" s="45" t="s">
        <v>171</v>
      </c>
      <c r="R28" s="8" t="s">
        <v>171</v>
      </c>
      <c r="S28" s="8" t="s">
        <v>171</v>
      </c>
      <c r="T28" s="8" t="s">
        <v>171</v>
      </c>
      <c r="U28" s="8" t="s">
        <v>171</v>
      </c>
      <c r="V28" s="8" t="s">
        <v>171</v>
      </c>
      <c r="W28" s="8" t="s">
        <v>171</v>
      </c>
      <c r="X28" s="48" t="s">
        <v>171</v>
      </c>
      <c r="Y28" s="48" t="s">
        <v>171</v>
      </c>
      <c r="Z28" s="48" t="s">
        <v>204</v>
      </c>
      <c r="AA28" s="48" t="s">
        <v>205</v>
      </c>
    </row>
    <row r="29" s="49" customFormat="true" ht="12.75" hidden="false" customHeight="false" outlineLevel="0" collapsed="false">
      <c r="A29" s="43" t="n">
        <v>17</v>
      </c>
      <c r="B29" s="44" t="s">
        <v>227</v>
      </c>
      <c r="C29" s="45"/>
      <c r="D29" s="8" t="s">
        <v>204</v>
      </c>
      <c r="E29" s="8" t="s">
        <v>205</v>
      </c>
      <c r="F29" s="8" t="s">
        <v>205</v>
      </c>
      <c r="G29" s="45" t="n">
        <v>1988</v>
      </c>
      <c r="H29" s="41" t="n">
        <v>13317.7</v>
      </c>
      <c r="I29" s="14" t="s">
        <v>197</v>
      </c>
      <c r="J29" s="52"/>
      <c r="K29" s="53" t="s">
        <v>207</v>
      </c>
      <c r="L29" s="8" t="s">
        <v>171</v>
      </c>
      <c r="M29" s="8" t="s">
        <v>171</v>
      </c>
      <c r="N29" s="8" t="s">
        <v>171</v>
      </c>
      <c r="O29" s="43" t="n">
        <v>17</v>
      </c>
      <c r="P29" s="54" t="s">
        <v>210</v>
      </c>
      <c r="Q29" s="45" t="s">
        <v>171</v>
      </c>
      <c r="R29" s="8" t="s">
        <v>171</v>
      </c>
      <c r="S29" s="8" t="s">
        <v>171</v>
      </c>
      <c r="T29" s="8" t="s">
        <v>171</v>
      </c>
      <c r="U29" s="8" t="s">
        <v>171</v>
      </c>
      <c r="V29" s="8" t="s">
        <v>171</v>
      </c>
      <c r="W29" s="8" t="s">
        <v>171</v>
      </c>
      <c r="X29" s="55" t="n">
        <v>1000</v>
      </c>
      <c r="Y29" s="48" t="s">
        <v>171</v>
      </c>
      <c r="Z29" s="48" t="s">
        <v>204</v>
      </c>
      <c r="AA29" s="48" t="s">
        <v>205</v>
      </c>
    </row>
    <row r="30" s="49" customFormat="true" ht="24.75" hidden="false" customHeight="true" outlineLevel="0" collapsed="false">
      <c r="A30" s="40" t="s">
        <v>200</v>
      </c>
      <c r="B30" s="40"/>
      <c r="C30" s="40"/>
      <c r="D30" s="40"/>
      <c r="E30" s="40"/>
      <c r="F30" s="40"/>
      <c r="G30" s="40"/>
      <c r="H30" s="41" t="n">
        <f aca="false">SUM(H18:H29)</f>
        <v>3462219.09</v>
      </c>
      <c r="I30" s="14"/>
      <c r="J30" s="51"/>
      <c r="K30" s="43"/>
      <c r="L30" s="43"/>
      <c r="M30" s="43"/>
      <c r="N30" s="43"/>
      <c r="O30" s="43"/>
      <c r="P30" s="43"/>
      <c r="Q30" s="43"/>
      <c r="R30" s="45"/>
      <c r="S30" s="45"/>
      <c r="T30" s="45"/>
      <c r="U30" s="45"/>
      <c r="V30" s="45"/>
      <c r="W30" s="45"/>
      <c r="X30" s="48"/>
      <c r="Y30" s="48"/>
      <c r="Z30" s="48"/>
      <c r="AA30" s="48"/>
    </row>
    <row r="31" customFormat="false" ht="12.75" hidden="false" customHeight="true" outlineLevel="0" collapsed="false">
      <c r="A31" s="42" t="s">
        <v>22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</row>
    <row r="32" customFormat="false" ht="63.75" hidden="false" customHeight="false" outlineLevel="0" collapsed="false">
      <c r="A32" s="56" t="n">
        <v>18</v>
      </c>
      <c r="B32" s="57" t="s">
        <v>229</v>
      </c>
      <c r="C32" s="23" t="s">
        <v>230</v>
      </c>
      <c r="D32" s="23" t="s">
        <v>160</v>
      </c>
      <c r="E32" s="23" t="s">
        <v>19</v>
      </c>
      <c r="F32" s="23" t="s">
        <v>160</v>
      </c>
      <c r="G32" s="23" t="n">
        <v>1912</v>
      </c>
      <c r="H32" s="41" t="n">
        <v>2220000</v>
      </c>
      <c r="I32" s="14" t="s">
        <v>162</v>
      </c>
      <c r="J32" s="58" t="s">
        <v>231</v>
      </c>
      <c r="K32" s="58" t="s">
        <v>232</v>
      </c>
      <c r="L32" s="56" t="s">
        <v>233</v>
      </c>
      <c r="M32" s="56" t="s">
        <v>234</v>
      </c>
      <c r="N32" s="56" t="s">
        <v>235</v>
      </c>
      <c r="O32" s="56" t="n">
        <v>18</v>
      </c>
      <c r="P32" s="56" t="s">
        <v>236</v>
      </c>
      <c r="Q32" s="56" t="s">
        <v>237</v>
      </c>
      <c r="R32" s="47" t="s">
        <v>170</v>
      </c>
      <c r="S32" s="47" t="s">
        <v>170</v>
      </c>
      <c r="T32" s="47" t="s">
        <v>170</v>
      </c>
      <c r="U32" s="47" t="s">
        <v>170</v>
      </c>
      <c r="V32" s="47" t="s">
        <v>205</v>
      </c>
      <c r="W32" s="47" t="s">
        <v>170</v>
      </c>
      <c r="X32" s="59" t="n">
        <v>675.67</v>
      </c>
      <c r="Y32" s="59" t="s">
        <v>172</v>
      </c>
      <c r="Z32" s="59" t="s">
        <v>204</v>
      </c>
      <c r="AA32" s="59" t="s">
        <v>205</v>
      </c>
      <c r="AB32" s="60"/>
      <c r="AC32" s="60"/>
    </row>
    <row r="33" customFormat="false" ht="25.5" hidden="false" customHeight="false" outlineLevel="0" collapsed="false">
      <c r="A33" s="56" t="n">
        <v>19</v>
      </c>
      <c r="B33" s="57" t="s">
        <v>238</v>
      </c>
      <c r="C33" s="23" t="s">
        <v>239</v>
      </c>
      <c r="D33" s="23" t="s">
        <v>160</v>
      </c>
      <c r="E33" s="23" t="s">
        <v>19</v>
      </c>
      <c r="F33" s="23" t="s">
        <v>160</v>
      </c>
      <c r="G33" s="23" t="n">
        <v>1950</v>
      </c>
      <c r="H33" s="41" t="n">
        <v>108000</v>
      </c>
      <c r="I33" s="14" t="s">
        <v>162</v>
      </c>
      <c r="J33" s="58" t="s">
        <v>240</v>
      </c>
      <c r="K33" s="58" t="s">
        <v>232</v>
      </c>
      <c r="L33" s="56" t="s">
        <v>233</v>
      </c>
      <c r="M33" s="56" t="s">
        <v>234</v>
      </c>
      <c r="N33" s="56" t="s">
        <v>241</v>
      </c>
      <c r="O33" s="56" t="n">
        <v>19</v>
      </c>
      <c r="P33" s="56" t="s">
        <v>236</v>
      </c>
      <c r="Q33" s="56"/>
      <c r="R33" s="47" t="s">
        <v>170</v>
      </c>
      <c r="S33" s="47" t="s">
        <v>170</v>
      </c>
      <c r="T33" s="47" t="s">
        <v>170</v>
      </c>
      <c r="U33" s="47" t="s">
        <v>170</v>
      </c>
      <c r="V33" s="47"/>
      <c r="W33" s="47" t="s">
        <v>170</v>
      </c>
      <c r="X33" s="59" t="n">
        <v>57.95</v>
      </c>
      <c r="Y33" s="59" t="s">
        <v>242</v>
      </c>
      <c r="Z33" s="59" t="s">
        <v>204</v>
      </c>
      <c r="AA33" s="59" t="s">
        <v>205</v>
      </c>
      <c r="AB33" s="60"/>
      <c r="AC33" s="61"/>
    </row>
    <row r="34" customFormat="false" ht="12.75" hidden="false" customHeight="false" outlineLevel="0" collapsed="false">
      <c r="A34" s="56" t="n">
        <v>20</v>
      </c>
      <c r="B34" s="57" t="s">
        <v>238</v>
      </c>
      <c r="C34" s="23" t="s">
        <v>243</v>
      </c>
      <c r="D34" s="23" t="s">
        <v>160</v>
      </c>
      <c r="E34" s="23" t="s">
        <v>19</v>
      </c>
      <c r="F34" s="23" t="s">
        <v>160</v>
      </c>
      <c r="G34" s="23" t="n">
        <v>1950</v>
      </c>
      <c r="H34" s="41" t="n">
        <v>502000</v>
      </c>
      <c r="I34" s="14" t="s">
        <v>162</v>
      </c>
      <c r="J34" s="58" t="s">
        <v>240</v>
      </c>
      <c r="K34" s="58" t="s">
        <v>232</v>
      </c>
      <c r="L34" s="56" t="s">
        <v>233</v>
      </c>
      <c r="M34" s="56" t="s">
        <v>234</v>
      </c>
      <c r="N34" s="56" t="s">
        <v>244</v>
      </c>
      <c r="O34" s="56" t="n">
        <v>20</v>
      </c>
      <c r="P34" s="56" t="s">
        <v>236</v>
      </c>
      <c r="Q34" s="56"/>
      <c r="R34" s="47" t="s">
        <v>170</v>
      </c>
      <c r="S34" s="47" t="s">
        <v>170</v>
      </c>
      <c r="T34" s="47" t="s">
        <v>170</v>
      </c>
      <c r="U34" s="47" t="s">
        <v>170</v>
      </c>
      <c r="V34" s="47"/>
      <c r="W34" s="47" t="s">
        <v>170</v>
      </c>
      <c r="X34" s="59" t="n">
        <v>199.4</v>
      </c>
      <c r="Y34" s="59" t="s">
        <v>242</v>
      </c>
      <c r="Z34" s="59" t="s">
        <v>204</v>
      </c>
      <c r="AA34" s="59" t="s">
        <v>205</v>
      </c>
      <c r="AB34" s="60"/>
      <c r="AC34" s="61"/>
    </row>
    <row r="35" customFormat="false" ht="25.5" hidden="false" customHeight="false" outlineLevel="0" collapsed="false">
      <c r="A35" s="56" t="n">
        <v>21</v>
      </c>
      <c r="B35" s="57" t="s">
        <v>245</v>
      </c>
      <c r="C35" s="23" t="s">
        <v>246</v>
      </c>
      <c r="D35" s="23" t="s">
        <v>160</v>
      </c>
      <c r="E35" s="23" t="s">
        <v>19</v>
      </c>
      <c r="F35" s="23" t="s">
        <v>160</v>
      </c>
      <c r="G35" s="23" t="n">
        <v>2011</v>
      </c>
      <c r="H35" s="41" t="n">
        <v>55023.13</v>
      </c>
      <c r="I35" s="14" t="s">
        <v>197</v>
      </c>
      <c r="J35" s="58"/>
      <c r="K35" s="58" t="s">
        <v>232</v>
      </c>
      <c r="L35" s="56" t="s">
        <v>233</v>
      </c>
      <c r="M35" s="56" t="s">
        <v>234</v>
      </c>
      <c r="N35" s="56"/>
      <c r="O35" s="56" t="n">
        <v>21</v>
      </c>
      <c r="P35" s="56"/>
      <c r="Q35" s="56"/>
      <c r="R35" s="23"/>
      <c r="S35" s="23"/>
      <c r="T35" s="23"/>
      <c r="U35" s="23"/>
      <c r="V35" s="23"/>
      <c r="W35" s="23"/>
      <c r="X35" s="59"/>
      <c r="Y35" s="59"/>
      <c r="Z35" s="59"/>
      <c r="AA35" s="59"/>
      <c r="AB35" s="62"/>
      <c r="AC35" s="62"/>
    </row>
    <row r="36" customFormat="false" ht="24.75" hidden="false" customHeight="true" outlineLevel="0" collapsed="false">
      <c r="A36" s="63"/>
      <c r="B36" s="17" t="s">
        <v>200</v>
      </c>
      <c r="C36" s="17"/>
      <c r="D36" s="17"/>
      <c r="E36" s="17"/>
      <c r="F36" s="17"/>
      <c r="G36" s="17"/>
      <c r="H36" s="64" t="n">
        <f aca="false">SUM(H32:H35)</f>
        <v>2885023.13</v>
      </c>
      <c r="I36" s="64"/>
      <c r="J36" s="63"/>
      <c r="K36" s="63"/>
      <c r="L36" s="63"/>
      <c r="M36" s="63"/>
      <c r="N36" s="63"/>
      <c r="O36" s="63"/>
      <c r="P36" s="63"/>
      <c r="Q36" s="63"/>
      <c r="R36" s="59"/>
      <c r="S36" s="59"/>
      <c r="T36" s="59"/>
      <c r="U36" s="59"/>
      <c r="V36" s="59"/>
      <c r="W36" s="59"/>
      <c r="X36" s="59"/>
      <c r="Y36" s="59"/>
      <c r="Z36" s="59"/>
      <c r="AA36" s="59"/>
    </row>
    <row r="37" customFormat="false" ht="12.75" hidden="false" customHeight="true" outlineLevel="0" collapsed="false">
      <c r="A37" s="42" t="s">
        <v>24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s="49" customFormat="true" ht="156.75" hidden="false" customHeight="false" outlineLevel="0" collapsed="false">
      <c r="A38" s="43" t="n">
        <v>22</v>
      </c>
      <c r="B38" s="44" t="s">
        <v>37</v>
      </c>
      <c r="C38" s="45" t="s">
        <v>248</v>
      </c>
      <c r="D38" s="45" t="s">
        <v>160</v>
      </c>
      <c r="E38" s="45" t="s">
        <v>19</v>
      </c>
      <c r="F38" s="45" t="s">
        <v>19</v>
      </c>
      <c r="G38" s="45" t="n">
        <v>1983</v>
      </c>
      <c r="H38" s="65" t="n">
        <v>4364000</v>
      </c>
      <c r="I38" s="66" t="s">
        <v>162</v>
      </c>
      <c r="J38" s="67" t="s">
        <v>249</v>
      </c>
      <c r="K38" s="43" t="s">
        <v>250</v>
      </c>
      <c r="L38" s="68" t="s">
        <v>251</v>
      </c>
      <c r="M38" s="68" t="s">
        <v>252</v>
      </c>
      <c r="N38" s="68" t="s">
        <v>253</v>
      </c>
      <c r="O38" s="68" t="n">
        <v>22</v>
      </c>
      <c r="P38" s="69" t="s">
        <v>171</v>
      </c>
      <c r="Q38" s="69" t="s">
        <v>171</v>
      </c>
      <c r="R38" s="70" t="s">
        <v>170</v>
      </c>
      <c r="S38" s="70" t="s">
        <v>170</v>
      </c>
      <c r="T38" s="70" t="s">
        <v>170</v>
      </c>
      <c r="U38" s="70" t="s">
        <v>170</v>
      </c>
      <c r="V38" s="70" t="s">
        <v>171</v>
      </c>
      <c r="W38" s="70" t="s">
        <v>170</v>
      </c>
      <c r="X38" s="71" t="s">
        <v>254</v>
      </c>
      <c r="Y38" s="71" t="n">
        <v>2</v>
      </c>
      <c r="Z38" s="71" t="s">
        <v>160</v>
      </c>
      <c r="AA38" s="71" t="s">
        <v>160</v>
      </c>
    </row>
    <row r="39" s="49" customFormat="true" ht="24.75" hidden="false" customHeight="true" outlineLevel="0" collapsed="false">
      <c r="A39" s="43"/>
      <c r="B39" s="40" t="s">
        <v>200</v>
      </c>
      <c r="C39" s="40"/>
      <c r="D39" s="40"/>
      <c r="E39" s="40"/>
      <c r="F39" s="40"/>
      <c r="G39" s="40"/>
      <c r="H39" s="41" t="n">
        <f aca="false">SUM(H38)</f>
        <v>4364000</v>
      </c>
      <c r="I39" s="14"/>
      <c r="J39" s="72"/>
      <c r="K39" s="43"/>
      <c r="L39" s="43"/>
      <c r="M39" s="43"/>
      <c r="N39" s="43"/>
      <c r="O39" s="43"/>
      <c r="P39" s="43"/>
      <c r="Q39" s="43"/>
      <c r="R39" s="45"/>
      <c r="S39" s="45"/>
      <c r="T39" s="45"/>
      <c r="U39" s="45"/>
      <c r="V39" s="45"/>
      <c r="W39" s="45"/>
      <c r="X39" s="48"/>
      <c r="Y39" s="48"/>
      <c r="Z39" s="48"/>
      <c r="AA39" s="48"/>
    </row>
    <row r="40" customFormat="false" ht="12.75" hidden="false" customHeight="true" outlineLevel="0" collapsed="false">
      <c r="A40" s="42" t="s">
        <v>2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s="49" customFormat="true" ht="78.75" hidden="false" customHeight="false" outlineLevel="0" collapsed="false">
      <c r="A41" s="43" t="n">
        <v>23</v>
      </c>
      <c r="B41" s="73" t="s">
        <v>256</v>
      </c>
      <c r="C41" s="74" t="s">
        <v>257</v>
      </c>
      <c r="D41" s="74" t="s">
        <v>160</v>
      </c>
      <c r="E41" s="74" t="s">
        <v>19</v>
      </c>
      <c r="F41" s="74" t="s">
        <v>258</v>
      </c>
      <c r="G41" s="74" t="s">
        <v>258</v>
      </c>
      <c r="H41" s="41" t="s">
        <v>259</v>
      </c>
      <c r="I41" s="14" t="s">
        <v>259</v>
      </c>
      <c r="J41" s="75" t="s">
        <v>258</v>
      </c>
      <c r="K41" s="76" t="s">
        <v>260</v>
      </c>
      <c r="L41" s="77"/>
      <c r="M41" s="77"/>
      <c r="N41" s="77"/>
      <c r="O41" s="43" t="n">
        <v>23</v>
      </c>
      <c r="P41" s="45"/>
      <c r="Q41" s="77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s="49" customFormat="true" ht="67.5" hidden="false" customHeight="false" outlineLevel="0" collapsed="false">
      <c r="A42" s="43" t="n">
        <v>24</v>
      </c>
      <c r="B42" s="73" t="s">
        <v>261</v>
      </c>
      <c r="C42" s="74" t="s">
        <v>262</v>
      </c>
      <c r="D42" s="74" t="s">
        <v>160</v>
      </c>
      <c r="E42" s="74" t="s">
        <v>19</v>
      </c>
      <c r="F42" s="74" t="s">
        <v>258</v>
      </c>
      <c r="G42" s="74" t="s">
        <v>263</v>
      </c>
      <c r="H42" s="78" t="s">
        <v>259</v>
      </c>
      <c r="I42" s="79" t="s">
        <v>259</v>
      </c>
      <c r="J42" s="76" t="s">
        <v>264</v>
      </c>
      <c r="K42" s="76" t="s">
        <v>265</v>
      </c>
      <c r="L42" s="77"/>
      <c r="M42" s="77"/>
      <c r="N42" s="77"/>
      <c r="O42" s="43" t="n">
        <v>24</v>
      </c>
      <c r="P42" s="77"/>
      <c r="Q42" s="77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true" outlineLevel="0" collapsed="false">
      <c r="A43" s="42" t="s">
        <v>26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</row>
    <row r="44" s="49" customFormat="true" ht="114.75" hidden="false" customHeight="false" outlineLevel="0" collapsed="false">
      <c r="A44" s="43" t="n">
        <v>25</v>
      </c>
      <c r="B44" s="44" t="s">
        <v>267</v>
      </c>
      <c r="C44" s="47" t="s">
        <v>268</v>
      </c>
      <c r="D44" s="47" t="s">
        <v>204</v>
      </c>
      <c r="E44" s="47" t="s">
        <v>205</v>
      </c>
      <c r="F44" s="47" t="s">
        <v>205</v>
      </c>
      <c r="G44" s="45" t="n">
        <v>1967</v>
      </c>
      <c r="H44" s="41" t="n">
        <v>6927000</v>
      </c>
      <c r="I44" s="14" t="s">
        <v>162</v>
      </c>
      <c r="J44" s="46" t="s">
        <v>269</v>
      </c>
      <c r="K44" s="47" t="s">
        <v>270</v>
      </c>
      <c r="L44" s="47" t="s">
        <v>271</v>
      </c>
      <c r="M44" s="47" t="s">
        <v>179</v>
      </c>
      <c r="N44" s="47" t="s">
        <v>272</v>
      </c>
      <c r="O44" s="43" t="n">
        <v>25</v>
      </c>
      <c r="P44" s="43" t="s">
        <v>273</v>
      </c>
      <c r="Q44" s="47" t="s">
        <v>274</v>
      </c>
      <c r="R44" s="47" t="s">
        <v>211</v>
      </c>
      <c r="S44" s="47" t="s">
        <v>211</v>
      </c>
      <c r="T44" s="47" t="s">
        <v>211</v>
      </c>
      <c r="U44" s="47" t="s">
        <v>211</v>
      </c>
      <c r="V44" s="47" t="s">
        <v>171</v>
      </c>
      <c r="W44" s="47" t="s">
        <v>211</v>
      </c>
      <c r="X44" s="48" t="n">
        <v>3032</v>
      </c>
      <c r="Y44" s="48" t="n">
        <v>4</v>
      </c>
      <c r="Z44" s="48" t="s">
        <v>275</v>
      </c>
      <c r="AA44" s="48" t="s">
        <v>205</v>
      </c>
    </row>
    <row r="45" s="49" customFormat="true" ht="38.25" hidden="false" customHeight="false" outlineLevel="0" collapsed="false">
      <c r="A45" s="43" t="n">
        <v>26</v>
      </c>
      <c r="B45" s="44" t="s">
        <v>276</v>
      </c>
      <c r="C45" s="47" t="s">
        <v>277</v>
      </c>
      <c r="D45" s="47" t="s">
        <v>204</v>
      </c>
      <c r="E45" s="47" t="s">
        <v>205</v>
      </c>
      <c r="F45" s="47" t="s">
        <v>205</v>
      </c>
      <c r="G45" s="45" t="n">
        <v>1897</v>
      </c>
      <c r="H45" s="41" t="n">
        <v>1946000</v>
      </c>
      <c r="I45" s="14" t="s">
        <v>162</v>
      </c>
      <c r="J45" s="50" t="s">
        <v>278</v>
      </c>
      <c r="K45" s="47" t="s">
        <v>279</v>
      </c>
      <c r="L45" s="47" t="s">
        <v>280</v>
      </c>
      <c r="M45" s="47" t="s">
        <v>281</v>
      </c>
      <c r="N45" s="47" t="s">
        <v>282</v>
      </c>
      <c r="O45" s="43" t="n">
        <v>26</v>
      </c>
      <c r="P45" s="43" t="s">
        <v>283</v>
      </c>
      <c r="Q45" s="47" t="s">
        <v>284</v>
      </c>
      <c r="R45" s="47" t="s">
        <v>211</v>
      </c>
      <c r="S45" s="47" t="s">
        <v>211</v>
      </c>
      <c r="T45" s="47" t="s">
        <v>211</v>
      </c>
      <c r="U45" s="47" t="s">
        <v>211</v>
      </c>
      <c r="V45" s="47" t="s">
        <v>285</v>
      </c>
      <c r="W45" s="47" t="s">
        <v>211</v>
      </c>
      <c r="X45" s="48" t="n">
        <v>852</v>
      </c>
      <c r="Y45" s="48" t="n">
        <v>3</v>
      </c>
      <c r="Z45" s="48" t="s">
        <v>275</v>
      </c>
      <c r="AA45" s="48" t="s">
        <v>205</v>
      </c>
    </row>
    <row r="46" s="49" customFormat="true" ht="165.75" hidden="false" customHeight="false" outlineLevel="0" collapsed="false">
      <c r="A46" s="43" t="n">
        <v>27</v>
      </c>
      <c r="B46" s="44" t="s">
        <v>286</v>
      </c>
      <c r="C46" s="47" t="s">
        <v>287</v>
      </c>
      <c r="D46" s="47" t="s">
        <v>204</v>
      </c>
      <c r="E46" s="47" t="s">
        <v>205</v>
      </c>
      <c r="F46" s="47" t="s">
        <v>288</v>
      </c>
      <c r="G46" s="45" t="n">
        <v>1897</v>
      </c>
      <c r="H46" s="41" t="n">
        <v>3222000</v>
      </c>
      <c r="I46" s="14" t="s">
        <v>162</v>
      </c>
      <c r="J46" s="50" t="s">
        <v>289</v>
      </c>
      <c r="K46" s="47" t="s">
        <v>290</v>
      </c>
      <c r="L46" s="47" t="s">
        <v>271</v>
      </c>
      <c r="M46" s="47" t="s">
        <v>281</v>
      </c>
      <c r="N46" s="47" t="s">
        <v>291</v>
      </c>
      <c r="O46" s="43" t="n">
        <v>27</v>
      </c>
      <c r="P46" s="43" t="s">
        <v>283</v>
      </c>
      <c r="Q46" s="47" t="s">
        <v>292</v>
      </c>
      <c r="R46" s="47" t="s">
        <v>211</v>
      </c>
      <c r="S46" s="47" t="s">
        <v>211</v>
      </c>
      <c r="T46" s="47" t="s">
        <v>211</v>
      </c>
      <c r="U46" s="47" t="s">
        <v>211</v>
      </c>
      <c r="V46" s="47" t="s">
        <v>171</v>
      </c>
      <c r="W46" s="47" t="s">
        <v>211</v>
      </c>
      <c r="X46" s="48" t="n">
        <v>954.38</v>
      </c>
      <c r="Y46" s="48" t="n">
        <v>3</v>
      </c>
      <c r="Z46" s="48" t="s">
        <v>275</v>
      </c>
      <c r="AA46" s="48" t="s">
        <v>205</v>
      </c>
    </row>
    <row r="47" s="49" customFormat="true" ht="38.25" hidden="false" customHeight="false" outlineLevel="0" collapsed="false">
      <c r="A47" s="43" t="n">
        <v>28</v>
      </c>
      <c r="B47" s="44" t="s">
        <v>293</v>
      </c>
      <c r="C47" s="47" t="s">
        <v>294</v>
      </c>
      <c r="D47" s="47" t="s">
        <v>204</v>
      </c>
      <c r="E47" s="47" t="s">
        <v>205</v>
      </c>
      <c r="F47" s="47" t="s">
        <v>205</v>
      </c>
      <c r="G47" s="45" t="n">
        <v>1988</v>
      </c>
      <c r="H47" s="41" t="n">
        <v>5073000</v>
      </c>
      <c r="I47" s="14" t="s">
        <v>162</v>
      </c>
      <c r="J47" s="50" t="s">
        <v>295</v>
      </c>
      <c r="K47" s="47" t="s">
        <v>296</v>
      </c>
      <c r="L47" s="47" t="s">
        <v>271</v>
      </c>
      <c r="M47" s="47" t="s">
        <v>297</v>
      </c>
      <c r="N47" s="47" t="s">
        <v>298</v>
      </c>
      <c r="O47" s="43" t="n">
        <v>28</v>
      </c>
      <c r="P47" s="43" t="s">
        <v>283</v>
      </c>
      <c r="Q47" s="47" t="s">
        <v>299</v>
      </c>
      <c r="R47" s="47" t="s">
        <v>300</v>
      </c>
      <c r="S47" s="47" t="s">
        <v>211</v>
      </c>
      <c r="T47" s="47" t="s">
        <v>211</v>
      </c>
      <c r="U47" s="47" t="s">
        <v>211</v>
      </c>
      <c r="V47" s="47" t="s">
        <v>285</v>
      </c>
      <c r="W47" s="47" t="s">
        <v>211</v>
      </c>
      <c r="X47" s="48" t="n">
        <v>1680</v>
      </c>
      <c r="Y47" s="48" t="n">
        <v>2</v>
      </c>
      <c r="Z47" s="48" t="s">
        <v>205</v>
      </c>
      <c r="AA47" s="48" t="s">
        <v>301</v>
      </c>
    </row>
    <row r="48" s="49" customFormat="true" ht="12.75" hidden="false" customHeight="false" outlineLevel="0" collapsed="false">
      <c r="A48" s="43" t="n">
        <v>29</v>
      </c>
      <c r="B48" s="44" t="s">
        <v>302</v>
      </c>
      <c r="C48" s="47" t="s">
        <v>294</v>
      </c>
      <c r="D48" s="47" t="s">
        <v>204</v>
      </c>
      <c r="E48" s="47" t="s">
        <v>205</v>
      </c>
      <c r="F48" s="47" t="s">
        <v>205</v>
      </c>
      <c r="G48" s="45"/>
      <c r="H48" s="41" t="n">
        <v>30662</v>
      </c>
      <c r="I48" s="80" t="s">
        <v>197</v>
      </c>
      <c r="J48" s="51"/>
      <c r="K48" s="47" t="s">
        <v>270</v>
      </c>
      <c r="L48" s="43"/>
      <c r="M48" s="43"/>
      <c r="N48" s="43"/>
      <c r="O48" s="43" t="n">
        <v>29</v>
      </c>
      <c r="P48" s="43" t="s">
        <v>283</v>
      </c>
      <c r="Q48" s="47"/>
      <c r="R48" s="47" t="s">
        <v>211</v>
      </c>
      <c r="S48" s="47" t="s">
        <v>211</v>
      </c>
      <c r="T48" s="47" t="s">
        <v>211</v>
      </c>
      <c r="U48" s="47" t="s">
        <v>211</v>
      </c>
      <c r="V48" s="47" t="s">
        <v>171</v>
      </c>
      <c r="W48" s="47" t="s">
        <v>211</v>
      </c>
      <c r="X48" s="48" t="n">
        <v>1729</v>
      </c>
      <c r="Y48" s="48" t="s">
        <v>171</v>
      </c>
      <c r="Z48" s="48" t="s">
        <v>171</v>
      </c>
      <c r="AA48" s="48" t="s">
        <v>285</v>
      </c>
    </row>
    <row r="49" s="49" customFormat="true" ht="24.75" hidden="false" customHeight="true" outlineLevel="0" collapsed="false">
      <c r="A49" s="43"/>
      <c r="B49" s="40" t="s">
        <v>200</v>
      </c>
      <c r="C49" s="40"/>
      <c r="D49" s="40"/>
      <c r="E49" s="40"/>
      <c r="F49" s="40"/>
      <c r="G49" s="40"/>
      <c r="H49" s="41" t="n">
        <f aca="false">SUM(H44:H48)</f>
        <v>17198662</v>
      </c>
      <c r="I49" s="14"/>
      <c r="J49" s="51"/>
      <c r="K49" s="43"/>
      <c r="L49" s="43"/>
      <c r="M49" s="43"/>
      <c r="N49" s="43"/>
      <c r="O49" s="43"/>
      <c r="P49" s="43"/>
      <c r="Q49" s="43"/>
      <c r="R49" s="45"/>
      <c r="S49" s="45"/>
      <c r="T49" s="45"/>
      <c r="U49" s="45"/>
      <c r="V49" s="45"/>
      <c r="W49" s="45"/>
      <c r="X49" s="48"/>
      <c r="Y49" s="48"/>
      <c r="Z49" s="48"/>
      <c r="AA49" s="48"/>
    </row>
    <row r="50" customFormat="false" ht="12.75" hidden="false" customHeight="true" outlineLevel="0" collapsed="false">
      <c r="A50" s="42" t="s">
        <v>303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</row>
    <row r="51" s="49" customFormat="true" ht="38.25" hidden="false" customHeight="false" outlineLevel="0" collapsed="false">
      <c r="A51" s="43" t="n">
        <v>30</v>
      </c>
      <c r="B51" s="44" t="s">
        <v>304</v>
      </c>
      <c r="C51" s="43" t="s">
        <v>305</v>
      </c>
      <c r="D51" s="45" t="s">
        <v>204</v>
      </c>
      <c r="E51" s="43" t="s">
        <v>205</v>
      </c>
      <c r="F51" s="43" t="s">
        <v>205</v>
      </c>
      <c r="G51" s="45" t="n">
        <v>1965</v>
      </c>
      <c r="H51" s="41" t="n">
        <v>3895000</v>
      </c>
      <c r="I51" s="14" t="s">
        <v>162</v>
      </c>
      <c r="J51" s="72" t="s">
        <v>306</v>
      </c>
      <c r="K51" s="43" t="s">
        <v>307</v>
      </c>
      <c r="L51" s="43"/>
      <c r="M51" s="43" t="s">
        <v>308</v>
      </c>
      <c r="N51" s="43"/>
      <c r="O51" s="43" t="n">
        <v>30</v>
      </c>
      <c r="P51" s="43" t="s">
        <v>309</v>
      </c>
      <c r="Q51" s="43" t="s">
        <v>310</v>
      </c>
      <c r="R51" s="43" t="s">
        <v>308</v>
      </c>
      <c r="S51" s="43" t="s">
        <v>311</v>
      </c>
      <c r="T51" s="43" t="s">
        <v>312</v>
      </c>
      <c r="U51" s="43" t="s">
        <v>313</v>
      </c>
      <c r="V51" s="43" t="s">
        <v>314</v>
      </c>
      <c r="W51" s="43" t="s">
        <v>315</v>
      </c>
      <c r="X51" s="48" t="n">
        <v>1705</v>
      </c>
      <c r="Y51" s="48" t="n">
        <v>2</v>
      </c>
      <c r="Z51" s="48"/>
      <c r="AA51" s="48" t="s">
        <v>205</v>
      </c>
    </row>
    <row r="52" s="49" customFormat="true" ht="38.25" hidden="false" customHeight="false" outlineLevel="0" collapsed="false">
      <c r="A52" s="43" t="n">
        <v>31</v>
      </c>
      <c r="B52" s="44" t="s">
        <v>316</v>
      </c>
      <c r="C52" s="43" t="s">
        <v>305</v>
      </c>
      <c r="D52" s="45" t="s">
        <v>204</v>
      </c>
      <c r="E52" s="43" t="s">
        <v>205</v>
      </c>
      <c r="F52" s="43" t="s">
        <v>205</v>
      </c>
      <c r="G52" s="45" t="n">
        <v>1966</v>
      </c>
      <c r="H52" s="41" t="n">
        <v>23289.22</v>
      </c>
      <c r="I52" s="14" t="s">
        <v>197</v>
      </c>
      <c r="J52" s="51" t="s">
        <v>317</v>
      </c>
      <c r="K52" s="43" t="s">
        <v>307</v>
      </c>
      <c r="L52" s="43"/>
      <c r="M52" s="43" t="s">
        <v>308</v>
      </c>
      <c r="N52" s="43"/>
      <c r="O52" s="43" t="n">
        <v>31</v>
      </c>
      <c r="P52" s="43" t="s">
        <v>309</v>
      </c>
      <c r="Q52" s="43" t="s">
        <v>310</v>
      </c>
      <c r="R52" s="43" t="s">
        <v>308</v>
      </c>
      <c r="S52" s="43" t="s">
        <v>311</v>
      </c>
      <c r="T52" s="43" t="s">
        <v>312</v>
      </c>
      <c r="U52" s="43" t="s">
        <v>313</v>
      </c>
      <c r="V52" s="43" t="s">
        <v>314</v>
      </c>
      <c r="W52" s="43" t="s">
        <v>315</v>
      </c>
      <c r="X52" s="48"/>
      <c r="Y52" s="48"/>
      <c r="Z52" s="48"/>
      <c r="AA52" s="48" t="s">
        <v>205</v>
      </c>
    </row>
    <row r="53" s="49" customFormat="true" ht="38.25" hidden="false" customHeight="false" outlineLevel="0" collapsed="false">
      <c r="A53" s="43" t="n">
        <v>32</v>
      </c>
      <c r="B53" s="44" t="s">
        <v>318</v>
      </c>
      <c r="C53" s="43" t="s">
        <v>305</v>
      </c>
      <c r="D53" s="45" t="s">
        <v>204</v>
      </c>
      <c r="E53" s="43" t="s">
        <v>205</v>
      </c>
      <c r="F53" s="43" t="s">
        <v>205</v>
      </c>
      <c r="G53" s="45" t="n">
        <v>1966</v>
      </c>
      <c r="H53" s="41" t="n">
        <v>262902.61</v>
      </c>
      <c r="I53" s="14" t="s">
        <v>197</v>
      </c>
      <c r="J53" s="51" t="s">
        <v>317</v>
      </c>
      <c r="K53" s="43" t="s">
        <v>307</v>
      </c>
      <c r="L53" s="43"/>
      <c r="M53" s="43" t="s">
        <v>308</v>
      </c>
      <c r="N53" s="43"/>
      <c r="O53" s="43" t="n">
        <v>32</v>
      </c>
      <c r="P53" s="43" t="s">
        <v>309</v>
      </c>
      <c r="Q53" s="43" t="s">
        <v>310</v>
      </c>
      <c r="R53" s="43" t="s">
        <v>308</v>
      </c>
      <c r="S53" s="43" t="s">
        <v>311</v>
      </c>
      <c r="T53" s="43" t="s">
        <v>312</v>
      </c>
      <c r="U53" s="43" t="s">
        <v>313</v>
      </c>
      <c r="V53" s="43" t="s">
        <v>314</v>
      </c>
      <c r="W53" s="43" t="s">
        <v>315</v>
      </c>
      <c r="X53" s="48"/>
      <c r="Y53" s="48"/>
      <c r="Z53" s="48"/>
      <c r="AA53" s="48" t="s">
        <v>205</v>
      </c>
    </row>
    <row r="54" s="49" customFormat="true" ht="25.5" hidden="false" customHeight="false" outlineLevel="0" collapsed="false">
      <c r="A54" s="43" t="n">
        <v>33</v>
      </c>
      <c r="B54" s="44" t="s">
        <v>319</v>
      </c>
      <c r="C54" s="43" t="s">
        <v>320</v>
      </c>
      <c r="D54" s="45" t="s">
        <v>204</v>
      </c>
      <c r="E54" s="43" t="s">
        <v>205</v>
      </c>
      <c r="F54" s="43" t="s">
        <v>205</v>
      </c>
      <c r="G54" s="45" t="n">
        <v>1966</v>
      </c>
      <c r="H54" s="41" t="n">
        <v>125388.48</v>
      </c>
      <c r="I54" s="14" t="s">
        <v>197</v>
      </c>
      <c r="J54" s="51" t="s">
        <v>321</v>
      </c>
      <c r="K54" s="43" t="s">
        <v>307</v>
      </c>
      <c r="L54" s="43"/>
      <c r="M54" s="43" t="s">
        <v>308</v>
      </c>
      <c r="N54" s="43"/>
      <c r="O54" s="43" t="n">
        <v>33</v>
      </c>
      <c r="P54" s="43" t="s">
        <v>309</v>
      </c>
      <c r="Q54" s="43" t="s">
        <v>322</v>
      </c>
      <c r="R54" s="43" t="s">
        <v>308</v>
      </c>
      <c r="S54" s="43" t="s">
        <v>323</v>
      </c>
      <c r="T54" s="43" t="s">
        <v>312</v>
      </c>
      <c r="U54" s="43" t="s">
        <v>313</v>
      </c>
      <c r="V54" s="43" t="s">
        <v>314</v>
      </c>
      <c r="W54" s="43"/>
      <c r="X54" s="48"/>
      <c r="Y54" s="48"/>
      <c r="Z54" s="48" t="s">
        <v>204</v>
      </c>
      <c r="AA54" s="48" t="s">
        <v>205</v>
      </c>
    </row>
    <row r="55" s="49" customFormat="true" ht="25.5" hidden="false" customHeight="false" outlineLevel="0" collapsed="false">
      <c r="A55" s="43" t="n">
        <v>34</v>
      </c>
      <c r="B55" s="44" t="s">
        <v>324</v>
      </c>
      <c r="C55" s="43" t="s">
        <v>320</v>
      </c>
      <c r="D55" s="45" t="s">
        <v>204</v>
      </c>
      <c r="E55" s="43" t="s">
        <v>205</v>
      </c>
      <c r="F55" s="43" t="s">
        <v>205</v>
      </c>
      <c r="G55" s="45" t="n">
        <v>1966</v>
      </c>
      <c r="H55" s="41" t="n">
        <v>32836.19</v>
      </c>
      <c r="I55" s="14" t="s">
        <v>197</v>
      </c>
      <c r="J55" s="51" t="s">
        <v>317</v>
      </c>
      <c r="K55" s="43" t="s">
        <v>307</v>
      </c>
      <c r="L55" s="43"/>
      <c r="M55" s="43" t="s">
        <v>308</v>
      </c>
      <c r="N55" s="43"/>
      <c r="O55" s="43" t="n">
        <v>34</v>
      </c>
      <c r="P55" s="43" t="s">
        <v>309</v>
      </c>
      <c r="Q55" s="43" t="s">
        <v>322</v>
      </c>
      <c r="R55" s="43" t="s">
        <v>308</v>
      </c>
      <c r="S55" s="43" t="s">
        <v>325</v>
      </c>
      <c r="T55" s="43" t="s">
        <v>312</v>
      </c>
      <c r="U55" s="43" t="s">
        <v>313</v>
      </c>
      <c r="V55" s="43" t="s">
        <v>314</v>
      </c>
      <c r="W55" s="43"/>
      <c r="X55" s="48"/>
      <c r="Y55" s="48"/>
      <c r="Z55" s="48"/>
      <c r="AA55" s="48" t="s">
        <v>205</v>
      </c>
    </row>
    <row r="56" s="49" customFormat="true" ht="25.5" hidden="false" customHeight="false" outlineLevel="0" collapsed="false">
      <c r="A56" s="43" t="n">
        <v>35</v>
      </c>
      <c r="B56" s="44" t="s">
        <v>326</v>
      </c>
      <c r="C56" s="43" t="s">
        <v>320</v>
      </c>
      <c r="D56" s="45" t="s">
        <v>204</v>
      </c>
      <c r="E56" s="43" t="s">
        <v>205</v>
      </c>
      <c r="F56" s="43" t="s">
        <v>205</v>
      </c>
      <c r="G56" s="45" t="n">
        <v>1966</v>
      </c>
      <c r="H56" s="41" t="n">
        <v>7354000</v>
      </c>
      <c r="I56" s="14" t="s">
        <v>162</v>
      </c>
      <c r="J56" s="51" t="s">
        <v>321</v>
      </c>
      <c r="K56" s="43" t="s">
        <v>307</v>
      </c>
      <c r="L56" s="43"/>
      <c r="M56" s="43" t="s">
        <v>308</v>
      </c>
      <c r="N56" s="43"/>
      <c r="O56" s="43" t="n">
        <v>35</v>
      </c>
      <c r="P56" s="43" t="s">
        <v>309</v>
      </c>
      <c r="Q56" s="43" t="s">
        <v>327</v>
      </c>
      <c r="R56" s="43" t="s">
        <v>308</v>
      </c>
      <c r="S56" s="43" t="s">
        <v>325</v>
      </c>
      <c r="T56" s="43" t="s">
        <v>312</v>
      </c>
      <c r="U56" s="43" t="s">
        <v>313</v>
      </c>
      <c r="V56" s="43" t="s">
        <v>314</v>
      </c>
      <c r="W56" s="43"/>
      <c r="X56" s="48" t="n">
        <v>2178.53</v>
      </c>
      <c r="Y56" s="48" t="n">
        <v>4</v>
      </c>
      <c r="Z56" s="48"/>
      <c r="AA56" s="48" t="s">
        <v>205</v>
      </c>
    </row>
    <row r="57" s="49" customFormat="true" ht="12.75" hidden="false" customHeight="false" outlineLevel="0" collapsed="false">
      <c r="A57" s="43" t="n">
        <v>36</v>
      </c>
      <c r="B57" s="44" t="s">
        <v>226</v>
      </c>
      <c r="C57" s="43" t="s">
        <v>328</v>
      </c>
      <c r="D57" s="45" t="s">
        <v>204</v>
      </c>
      <c r="E57" s="43" t="s">
        <v>205</v>
      </c>
      <c r="F57" s="43" t="s">
        <v>205</v>
      </c>
      <c r="G57" s="45" t="n">
        <v>1978</v>
      </c>
      <c r="H57" s="41" t="n">
        <v>15158.73</v>
      </c>
      <c r="I57" s="14" t="s">
        <v>197</v>
      </c>
      <c r="J57" s="72"/>
      <c r="K57" s="43" t="s">
        <v>307</v>
      </c>
      <c r="L57" s="43"/>
      <c r="M57" s="43"/>
      <c r="N57" s="43"/>
      <c r="O57" s="43" t="n">
        <v>36</v>
      </c>
      <c r="P57" s="43" t="s">
        <v>309</v>
      </c>
      <c r="Q57" s="43" t="s">
        <v>329</v>
      </c>
      <c r="R57" s="43"/>
      <c r="S57" s="43"/>
      <c r="T57" s="43"/>
      <c r="U57" s="43"/>
      <c r="V57" s="43"/>
      <c r="W57" s="43"/>
      <c r="X57" s="48"/>
      <c r="Y57" s="48"/>
      <c r="Z57" s="48"/>
      <c r="AA57" s="48" t="s">
        <v>205</v>
      </c>
    </row>
    <row r="58" s="49" customFormat="true" ht="38.25" hidden="false" customHeight="false" outlineLevel="0" collapsed="false">
      <c r="A58" s="43" t="n">
        <v>37</v>
      </c>
      <c r="B58" s="44" t="s">
        <v>330</v>
      </c>
      <c r="C58" s="43" t="s">
        <v>305</v>
      </c>
      <c r="D58" s="45" t="s">
        <v>204</v>
      </c>
      <c r="E58" s="43" t="s">
        <v>205</v>
      </c>
      <c r="F58" s="43"/>
      <c r="G58" s="45" t="n">
        <v>1950</v>
      </c>
      <c r="H58" s="41" t="n">
        <v>255000</v>
      </c>
      <c r="I58" s="14" t="s">
        <v>162</v>
      </c>
      <c r="J58" s="51" t="s">
        <v>331</v>
      </c>
      <c r="K58" s="43" t="s">
        <v>332</v>
      </c>
      <c r="L58" s="43"/>
      <c r="M58" s="43" t="s">
        <v>308</v>
      </c>
      <c r="N58" s="43"/>
      <c r="O58" s="43" t="n">
        <v>37</v>
      </c>
      <c r="P58" s="43" t="s">
        <v>333</v>
      </c>
      <c r="Q58" s="43" t="s">
        <v>334</v>
      </c>
      <c r="R58" s="43" t="s">
        <v>308</v>
      </c>
      <c r="S58" s="43" t="s">
        <v>313</v>
      </c>
      <c r="T58" s="43" t="s">
        <v>335</v>
      </c>
      <c r="U58" s="43" t="s">
        <v>313</v>
      </c>
      <c r="V58" s="43" t="s">
        <v>336</v>
      </c>
      <c r="W58" s="43" t="s">
        <v>337</v>
      </c>
      <c r="X58" s="48" t="n">
        <v>112.95</v>
      </c>
      <c r="Y58" s="48" t="n">
        <v>1</v>
      </c>
      <c r="Z58" s="48"/>
      <c r="AA58" s="48" t="s">
        <v>205</v>
      </c>
    </row>
    <row r="59" s="49" customFormat="true" ht="38.25" hidden="false" customHeight="false" outlineLevel="0" collapsed="false">
      <c r="A59" s="43" t="n">
        <v>38</v>
      </c>
      <c r="B59" s="44" t="s">
        <v>338</v>
      </c>
      <c r="C59" s="43" t="s">
        <v>305</v>
      </c>
      <c r="D59" s="45" t="s">
        <v>204</v>
      </c>
      <c r="E59" s="43" t="s">
        <v>205</v>
      </c>
      <c r="F59" s="43" t="s">
        <v>204</v>
      </c>
      <c r="G59" s="45" t="s">
        <v>339</v>
      </c>
      <c r="H59" s="41" t="n">
        <v>2939000</v>
      </c>
      <c r="I59" s="14" t="s">
        <v>162</v>
      </c>
      <c r="J59" s="51" t="s">
        <v>331</v>
      </c>
      <c r="K59" s="43" t="s">
        <v>332</v>
      </c>
      <c r="L59" s="43"/>
      <c r="M59" s="43" t="s">
        <v>340</v>
      </c>
      <c r="N59" s="43"/>
      <c r="O59" s="43" t="n">
        <v>38</v>
      </c>
      <c r="P59" s="43" t="s">
        <v>333</v>
      </c>
      <c r="Q59" s="43" t="s">
        <v>334</v>
      </c>
      <c r="R59" s="43" t="s">
        <v>340</v>
      </c>
      <c r="S59" s="43" t="s">
        <v>313</v>
      </c>
      <c r="T59" s="43" t="s">
        <v>335</v>
      </c>
      <c r="U59" s="43" t="s">
        <v>313</v>
      </c>
      <c r="V59" s="43" t="s">
        <v>336</v>
      </c>
      <c r="W59" s="43" t="s">
        <v>337</v>
      </c>
      <c r="X59" s="48" t="n">
        <v>1286.26</v>
      </c>
      <c r="Y59" s="48" t="n">
        <v>3</v>
      </c>
      <c r="Z59" s="48" t="s">
        <v>204</v>
      </c>
      <c r="AA59" s="48" t="s">
        <v>205</v>
      </c>
    </row>
    <row r="60" s="49" customFormat="true" ht="25.5" hidden="false" customHeight="false" outlineLevel="0" collapsed="false">
      <c r="A60" s="43" t="n">
        <v>39</v>
      </c>
      <c r="B60" s="44" t="s">
        <v>341</v>
      </c>
      <c r="C60" s="43" t="s">
        <v>342</v>
      </c>
      <c r="D60" s="45" t="s">
        <v>204</v>
      </c>
      <c r="E60" s="43" t="s">
        <v>205</v>
      </c>
      <c r="F60" s="43" t="s">
        <v>205</v>
      </c>
      <c r="G60" s="45" t="n">
        <v>2013</v>
      </c>
      <c r="H60" s="41" t="n">
        <v>498402.34</v>
      </c>
      <c r="I60" s="14" t="s">
        <v>197</v>
      </c>
      <c r="J60" s="51" t="s">
        <v>343</v>
      </c>
      <c r="K60" s="43" t="s">
        <v>344</v>
      </c>
      <c r="L60" s="43"/>
      <c r="M60" s="43"/>
      <c r="N60" s="43"/>
      <c r="O60" s="43" t="n">
        <v>39</v>
      </c>
      <c r="P60" s="43" t="s">
        <v>309</v>
      </c>
      <c r="Q60" s="43"/>
      <c r="R60" s="45"/>
      <c r="S60" s="45"/>
      <c r="T60" s="45"/>
      <c r="U60" s="45"/>
      <c r="V60" s="45"/>
      <c r="W60" s="45"/>
      <c r="X60" s="48"/>
      <c r="Y60" s="48"/>
      <c r="Z60" s="48"/>
      <c r="AA60" s="48"/>
    </row>
    <row r="61" s="49" customFormat="true" ht="24.75" hidden="false" customHeight="true" outlineLevel="0" collapsed="false">
      <c r="A61" s="77"/>
      <c r="B61" s="12" t="s">
        <v>200</v>
      </c>
      <c r="C61" s="12"/>
      <c r="D61" s="12"/>
      <c r="E61" s="12"/>
      <c r="F61" s="12"/>
      <c r="G61" s="12"/>
      <c r="H61" s="64" t="n">
        <f aca="false">SUM(H51:H60)</f>
        <v>15400977.57</v>
      </c>
      <c r="I61" s="81"/>
      <c r="J61" s="82"/>
      <c r="K61" s="82"/>
      <c r="L61" s="82"/>
      <c r="M61" s="82"/>
      <c r="N61" s="82"/>
      <c r="O61" s="77"/>
      <c r="P61" s="82"/>
      <c r="Q61" s="82"/>
      <c r="R61" s="13"/>
      <c r="S61" s="13"/>
      <c r="T61" s="13"/>
      <c r="U61" s="13"/>
      <c r="V61" s="13"/>
      <c r="W61" s="13"/>
      <c r="X61" s="48"/>
      <c r="Y61" s="48"/>
      <c r="Z61" s="48"/>
      <c r="AA61" s="48"/>
      <c r="AB61" s="83"/>
      <c r="AC61" s="83"/>
    </row>
    <row r="62" customFormat="false" ht="12.75" hidden="false" customHeight="true" outlineLevel="0" collapsed="false">
      <c r="A62" s="42" t="s">
        <v>345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84"/>
      <c r="AC62" s="84"/>
    </row>
    <row r="63" s="49" customFormat="true" ht="78.75" hidden="false" customHeight="true" outlineLevel="0" collapsed="false">
      <c r="A63" s="43" t="n">
        <v>40</v>
      </c>
      <c r="B63" s="44" t="s">
        <v>346</v>
      </c>
      <c r="C63" s="43" t="s">
        <v>305</v>
      </c>
      <c r="D63" s="43" t="s">
        <v>160</v>
      </c>
      <c r="E63" s="43" t="s">
        <v>19</v>
      </c>
      <c r="F63" s="43" t="s">
        <v>160</v>
      </c>
      <c r="G63" s="43" t="n">
        <v>1876</v>
      </c>
      <c r="H63" s="41" t="n">
        <v>2885000</v>
      </c>
      <c r="I63" s="14" t="s">
        <v>162</v>
      </c>
      <c r="J63" s="85" t="s">
        <v>347</v>
      </c>
      <c r="K63" s="43" t="s">
        <v>348</v>
      </c>
      <c r="L63" s="43" t="s">
        <v>349</v>
      </c>
      <c r="M63" s="43" t="s">
        <v>350</v>
      </c>
      <c r="N63" s="43" t="s">
        <v>351</v>
      </c>
      <c r="O63" s="43" t="n">
        <v>40</v>
      </c>
      <c r="P63" s="43" t="s">
        <v>352</v>
      </c>
      <c r="Q63" s="86"/>
      <c r="R63" s="43" t="s">
        <v>170</v>
      </c>
      <c r="S63" s="43" t="s">
        <v>336</v>
      </c>
      <c r="T63" s="43" t="s">
        <v>336</v>
      </c>
      <c r="U63" s="43" t="s">
        <v>336</v>
      </c>
      <c r="V63" s="43" t="s">
        <v>353</v>
      </c>
      <c r="W63" s="43" t="s">
        <v>170</v>
      </c>
      <c r="X63" s="77" t="n">
        <v>1263</v>
      </c>
      <c r="Y63" s="77" t="n">
        <v>4</v>
      </c>
      <c r="Z63" s="77" t="s">
        <v>160</v>
      </c>
      <c r="AA63" s="77" t="s">
        <v>19</v>
      </c>
    </row>
    <row r="64" s="49" customFormat="true" ht="51" hidden="false" customHeight="false" outlineLevel="0" collapsed="false">
      <c r="A64" s="43" t="n">
        <v>41</v>
      </c>
      <c r="B64" s="44" t="s">
        <v>354</v>
      </c>
      <c r="C64" s="43" t="s">
        <v>305</v>
      </c>
      <c r="D64" s="43" t="s">
        <v>160</v>
      </c>
      <c r="E64" s="43" t="s">
        <v>19</v>
      </c>
      <c r="F64" s="43" t="s">
        <v>19</v>
      </c>
      <c r="G64" s="43" t="n">
        <v>1967</v>
      </c>
      <c r="H64" s="87" t="n">
        <v>1574000</v>
      </c>
      <c r="I64" s="88" t="s">
        <v>162</v>
      </c>
      <c r="J64" s="43" t="s">
        <v>355</v>
      </c>
      <c r="K64" s="43" t="s">
        <v>348</v>
      </c>
      <c r="L64" s="43" t="s">
        <v>356</v>
      </c>
      <c r="M64" s="43" t="s">
        <v>357</v>
      </c>
      <c r="N64" s="43" t="s">
        <v>358</v>
      </c>
      <c r="O64" s="43" t="n">
        <v>41</v>
      </c>
      <c r="P64" s="43" t="s">
        <v>352</v>
      </c>
      <c r="Q64" s="86"/>
      <c r="R64" s="89" t="s">
        <v>359</v>
      </c>
      <c r="S64" s="43" t="s">
        <v>336</v>
      </c>
      <c r="T64" s="43" t="s">
        <v>336</v>
      </c>
      <c r="U64" s="43" t="s">
        <v>360</v>
      </c>
      <c r="V64" s="43" t="s">
        <v>171</v>
      </c>
      <c r="W64" s="43" t="s">
        <v>170</v>
      </c>
      <c r="X64" s="77" t="n">
        <v>689</v>
      </c>
      <c r="Y64" s="77" t="n">
        <v>2</v>
      </c>
      <c r="Z64" s="77" t="s">
        <v>19</v>
      </c>
      <c r="AA64" s="77" t="s">
        <v>19</v>
      </c>
    </row>
    <row r="65" s="49" customFormat="true" ht="55.5" hidden="false" customHeight="true" outlineLevel="0" collapsed="false">
      <c r="A65" s="43" t="n">
        <v>42</v>
      </c>
      <c r="B65" s="44" t="s">
        <v>361</v>
      </c>
      <c r="C65" s="43" t="s">
        <v>305</v>
      </c>
      <c r="D65" s="43" t="s">
        <v>160</v>
      </c>
      <c r="E65" s="43" t="s">
        <v>19</v>
      </c>
      <c r="F65" s="43" t="s">
        <v>160</v>
      </c>
      <c r="G65" s="43" t="n">
        <v>1876</v>
      </c>
      <c r="H65" s="87" t="n">
        <v>687000</v>
      </c>
      <c r="I65" s="88" t="s">
        <v>162</v>
      </c>
      <c r="J65" s="43" t="s">
        <v>362</v>
      </c>
      <c r="K65" s="43" t="s">
        <v>348</v>
      </c>
      <c r="L65" s="43" t="s">
        <v>363</v>
      </c>
      <c r="M65" s="43" t="s">
        <v>364</v>
      </c>
      <c r="N65" s="43" t="s">
        <v>365</v>
      </c>
      <c r="O65" s="43" t="n">
        <v>42</v>
      </c>
      <c r="P65" s="43" t="s">
        <v>352</v>
      </c>
      <c r="Q65" s="86" t="s">
        <v>366</v>
      </c>
      <c r="R65" s="77" t="s">
        <v>170</v>
      </c>
      <c r="S65" s="43" t="s">
        <v>336</v>
      </c>
      <c r="T65" s="43" t="s">
        <v>336</v>
      </c>
      <c r="U65" s="43" t="s">
        <v>336</v>
      </c>
      <c r="V65" s="43" t="s">
        <v>367</v>
      </c>
      <c r="W65" s="43" t="s">
        <v>170</v>
      </c>
      <c r="X65" s="77" t="n">
        <v>304</v>
      </c>
      <c r="Y65" s="77" t="n">
        <v>4</v>
      </c>
      <c r="Z65" s="77" t="s">
        <v>160</v>
      </c>
      <c r="AA65" s="77" t="s">
        <v>19</v>
      </c>
    </row>
    <row r="66" s="49" customFormat="true" ht="48.75" hidden="false" customHeight="true" outlineLevel="0" collapsed="false">
      <c r="A66" s="43" t="n">
        <v>43</v>
      </c>
      <c r="B66" s="44" t="s">
        <v>368</v>
      </c>
      <c r="C66" s="43" t="s">
        <v>342</v>
      </c>
      <c r="D66" s="43" t="s">
        <v>160</v>
      </c>
      <c r="E66" s="43" t="s">
        <v>19</v>
      </c>
      <c r="F66" s="43" t="s">
        <v>160</v>
      </c>
      <c r="G66" s="43" t="n">
        <v>1876</v>
      </c>
      <c r="H66" s="87" t="n">
        <v>1228000</v>
      </c>
      <c r="I66" s="88" t="s">
        <v>162</v>
      </c>
      <c r="J66" s="43" t="s">
        <v>369</v>
      </c>
      <c r="K66" s="43" t="s">
        <v>348</v>
      </c>
      <c r="L66" s="43" t="s">
        <v>356</v>
      </c>
      <c r="M66" s="43" t="s">
        <v>370</v>
      </c>
      <c r="N66" s="43" t="s">
        <v>371</v>
      </c>
      <c r="O66" s="43" t="n">
        <v>43</v>
      </c>
      <c r="P66" s="43" t="s">
        <v>352</v>
      </c>
      <c r="Q66" s="86" t="s">
        <v>372</v>
      </c>
      <c r="R66" s="77" t="s">
        <v>170</v>
      </c>
      <c r="S66" s="43" t="s">
        <v>336</v>
      </c>
      <c r="T66" s="43" t="s">
        <v>336</v>
      </c>
      <c r="U66" s="43" t="s">
        <v>336</v>
      </c>
      <c r="V66" s="43" t="s">
        <v>171</v>
      </c>
      <c r="W66" s="43" t="s">
        <v>170</v>
      </c>
      <c r="X66" s="77" t="n">
        <v>340</v>
      </c>
      <c r="Y66" s="77" t="n">
        <v>1</v>
      </c>
      <c r="Z66" s="77" t="s">
        <v>19</v>
      </c>
      <c r="AA66" s="77" t="s">
        <v>19</v>
      </c>
    </row>
    <row r="67" s="49" customFormat="true" ht="114.75" hidden="false" customHeight="false" outlineLevel="0" collapsed="false">
      <c r="A67" s="43" t="n">
        <v>44</v>
      </c>
      <c r="B67" s="44" t="s">
        <v>373</v>
      </c>
      <c r="C67" s="43" t="s">
        <v>374</v>
      </c>
      <c r="D67" s="43" t="s">
        <v>160</v>
      </c>
      <c r="E67" s="43" t="s">
        <v>19</v>
      </c>
      <c r="F67" s="43" t="s">
        <v>19</v>
      </c>
      <c r="G67" s="43" t="n">
        <v>2012</v>
      </c>
      <c r="H67" s="41" t="n">
        <v>359584.7</v>
      </c>
      <c r="I67" s="14" t="s">
        <v>197</v>
      </c>
      <c r="J67" s="43" t="s">
        <v>375</v>
      </c>
      <c r="K67" s="43" t="s">
        <v>348</v>
      </c>
      <c r="L67" s="43" t="s">
        <v>376</v>
      </c>
      <c r="M67" s="43" t="s">
        <v>377</v>
      </c>
      <c r="N67" s="43" t="s">
        <v>378</v>
      </c>
      <c r="O67" s="43" t="n">
        <v>44</v>
      </c>
      <c r="P67" s="43" t="s">
        <v>352</v>
      </c>
      <c r="Q67" s="43"/>
      <c r="R67" s="43" t="s">
        <v>170</v>
      </c>
      <c r="S67" s="43" t="s">
        <v>336</v>
      </c>
      <c r="T67" s="43" t="s">
        <v>336</v>
      </c>
      <c r="U67" s="43" t="s">
        <v>336</v>
      </c>
      <c r="V67" s="43" t="s">
        <v>171</v>
      </c>
      <c r="W67" s="43" t="s">
        <v>170</v>
      </c>
      <c r="X67" s="77"/>
      <c r="Y67" s="77" t="n">
        <v>1</v>
      </c>
      <c r="Z67" s="77" t="s">
        <v>19</v>
      </c>
      <c r="AA67" s="77" t="s">
        <v>19</v>
      </c>
    </row>
    <row r="68" s="49" customFormat="true" ht="25.5" hidden="false" customHeight="false" outlineLevel="0" collapsed="false">
      <c r="A68" s="43" t="n">
        <v>45</v>
      </c>
      <c r="B68" s="44" t="s">
        <v>379</v>
      </c>
      <c r="C68" s="43" t="s">
        <v>380</v>
      </c>
      <c r="D68" s="43" t="s">
        <v>160</v>
      </c>
      <c r="E68" s="43" t="s">
        <v>19</v>
      </c>
      <c r="F68" s="43" t="s">
        <v>19</v>
      </c>
      <c r="G68" s="43" t="n">
        <v>1967</v>
      </c>
      <c r="H68" s="41" t="n">
        <v>5984</v>
      </c>
      <c r="I68" s="14" t="s">
        <v>197</v>
      </c>
      <c r="J68" s="51" t="s">
        <v>381</v>
      </c>
      <c r="K68" s="43" t="s">
        <v>348</v>
      </c>
      <c r="L68" s="43"/>
      <c r="M68" s="43" t="s">
        <v>308</v>
      </c>
      <c r="N68" s="43" t="s">
        <v>308</v>
      </c>
      <c r="O68" s="43" t="n">
        <v>45</v>
      </c>
      <c r="P68" s="43" t="s">
        <v>352</v>
      </c>
      <c r="Q68" s="43"/>
      <c r="R68" s="43" t="s">
        <v>170</v>
      </c>
      <c r="S68" s="43" t="s">
        <v>171</v>
      </c>
      <c r="T68" s="43" t="s">
        <v>171</v>
      </c>
      <c r="U68" s="43" t="s">
        <v>171</v>
      </c>
      <c r="V68" s="43" t="s">
        <v>171</v>
      </c>
      <c r="W68" s="43" t="s">
        <v>171</v>
      </c>
      <c r="X68" s="48"/>
      <c r="Y68" s="48"/>
      <c r="Z68" s="48"/>
      <c r="AA68" s="48"/>
    </row>
    <row r="69" s="49" customFormat="true" ht="12.75" hidden="false" customHeight="false" outlineLevel="0" collapsed="false">
      <c r="A69" s="43" t="n">
        <v>46</v>
      </c>
      <c r="B69" s="44" t="s">
        <v>382</v>
      </c>
      <c r="C69" s="43" t="s">
        <v>342</v>
      </c>
      <c r="D69" s="43" t="s">
        <v>160</v>
      </c>
      <c r="E69" s="43" t="s">
        <v>19</v>
      </c>
      <c r="F69" s="43" t="s">
        <v>19</v>
      </c>
      <c r="G69" s="43"/>
      <c r="H69" s="87" t="n">
        <v>742437.3</v>
      </c>
      <c r="I69" s="88" t="s">
        <v>197</v>
      </c>
      <c r="J69" s="51"/>
      <c r="K69" s="43" t="s">
        <v>348</v>
      </c>
      <c r="L69" s="43"/>
      <c r="M69" s="43"/>
      <c r="N69" s="43"/>
      <c r="O69" s="43" t="n">
        <v>46</v>
      </c>
      <c r="P69" s="43" t="s">
        <v>352</v>
      </c>
      <c r="Q69" s="43"/>
      <c r="R69" s="43"/>
      <c r="S69" s="43"/>
      <c r="T69" s="43"/>
      <c r="U69" s="43"/>
      <c r="V69" s="43"/>
      <c r="W69" s="43"/>
      <c r="X69" s="48"/>
      <c r="Y69" s="48"/>
      <c r="Z69" s="48"/>
      <c r="AA69" s="48"/>
    </row>
    <row r="70" s="49" customFormat="true" ht="12.75" hidden="false" customHeight="false" outlineLevel="0" collapsed="false">
      <c r="A70" s="43" t="n">
        <v>47</v>
      </c>
      <c r="B70" s="44" t="s">
        <v>383</v>
      </c>
      <c r="C70" s="43" t="s">
        <v>384</v>
      </c>
      <c r="D70" s="43" t="s">
        <v>160</v>
      </c>
      <c r="E70" s="43" t="s">
        <v>19</v>
      </c>
      <c r="F70" s="43" t="s">
        <v>19</v>
      </c>
      <c r="G70" s="43" t="n">
        <v>2006</v>
      </c>
      <c r="H70" s="41" t="n">
        <v>20650.68</v>
      </c>
      <c r="I70" s="14" t="s">
        <v>197</v>
      </c>
      <c r="J70" s="51"/>
      <c r="K70" s="43" t="s">
        <v>348</v>
      </c>
      <c r="L70" s="43"/>
      <c r="M70" s="43"/>
      <c r="N70" s="43"/>
      <c r="O70" s="43" t="n">
        <v>47</v>
      </c>
      <c r="P70" s="43" t="s">
        <v>352</v>
      </c>
      <c r="Q70" s="43"/>
      <c r="R70" s="43"/>
      <c r="S70" s="43"/>
      <c r="T70" s="43"/>
      <c r="U70" s="43"/>
      <c r="V70" s="43"/>
      <c r="W70" s="43"/>
      <c r="X70" s="48"/>
      <c r="Y70" s="48"/>
      <c r="Z70" s="48"/>
      <c r="AA70" s="48"/>
    </row>
    <row r="71" s="49" customFormat="true" ht="12.75" hidden="false" customHeight="false" outlineLevel="0" collapsed="false">
      <c r="A71" s="43" t="n">
        <v>48</v>
      </c>
      <c r="B71" s="44" t="s">
        <v>385</v>
      </c>
      <c r="C71" s="43" t="s">
        <v>328</v>
      </c>
      <c r="D71" s="43" t="s">
        <v>160</v>
      </c>
      <c r="E71" s="43" t="s">
        <v>19</v>
      </c>
      <c r="F71" s="43" t="s">
        <v>19</v>
      </c>
      <c r="G71" s="43" t="n">
        <v>2019</v>
      </c>
      <c r="H71" s="87" t="n">
        <v>179142</v>
      </c>
      <c r="I71" s="88" t="s">
        <v>197</v>
      </c>
      <c r="J71" s="51"/>
      <c r="K71" s="43" t="s">
        <v>348</v>
      </c>
      <c r="L71" s="43"/>
      <c r="M71" s="43"/>
      <c r="N71" s="43"/>
      <c r="O71" s="43" t="n">
        <v>48</v>
      </c>
      <c r="P71" s="43" t="s">
        <v>352</v>
      </c>
      <c r="Q71" s="43"/>
      <c r="R71" s="43"/>
      <c r="S71" s="43"/>
      <c r="T71" s="43"/>
      <c r="U71" s="43"/>
      <c r="V71" s="43"/>
      <c r="W71" s="43"/>
      <c r="X71" s="48"/>
      <c r="Y71" s="48"/>
      <c r="Z71" s="48"/>
      <c r="AA71" s="48"/>
    </row>
    <row r="72" s="49" customFormat="true" ht="24.75" hidden="false" customHeight="true" outlineLevel="0" collapsed="false">
      <c r="A72" s="77"/>
      <c r="B72" s="12" t="s">
        <v>200</v>
      </c>
      <c r="C72" s="12"/>
      <c r="D72" s="12"/>
      <c r="E72" s="12"/>
      <c r="F72" s="12"/>
      <c r="G72" s="12"/>
      <c r="H72" s="64" t="n">
        <f aca="false">SUM(H63:H71)</f>
        <v>7681798.68</v>
      </c>
      <c r="I72" s="81"/>
      <c r="J72" s="90"/>
      <c r="K72" s="90"/>
      <c r="L72" s="90"/>
      <c r="M72" s="90"/>
      <c r="N72" s="90"/>
      <c r="O72" s="77"/>
      <c r="P72" s="90"/>
      <c r="Q72" s="90"/>
      <c r="R72" s="91"/>
      <c r="S72" s="91"/>
      <c r="T72" s="91"/>
      <c r="U72" s="91"/>
      <c r="V72" s="91"/>
      <c r="W72" s="91"/>
      <c r="X72" s="48"/>
      <c r="Y72" s="48"/>
      <c r="Z72" s="48"/>
      <c r="AA72" s="48"/>
    </row>
    <row r="73" customFormat="false" ht="12.75" hidden="false" customHeight="true" outlineLevel="0" collapsed="false">
      <c r="A73" s="42" t="s">
        <v>386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</row>
    <row r="74" s="49" customFormat="true" ht="51" hidden="false" customHeight="false" outlineLevel="0" collapsed="false">
      <c r="A74" s="43" t="n">
        <v>49</v>
      </c>
      <c r="B74" s="44" t="s">
        <v>387</v>
      </c>
      <c r="C74" s="45" t="s">
        <v>388</v>
      </c>
      <c r="D74" s="45" t="s">
        <v>160</v>
      </c>
      <c r="E74" s="45" t="s">
        <v>19</v>
      </c>
      <c r="F74" s="45" t="s">
        <v>19</v>
      </c>
      <c r="G74" s="45" t="n">
        <v>1999</v>
      </c>
      <c r="H74" s="41" t="n">
        <v>6366000</v>
      </c>
      <c r="I74" s="14" t="s">
        <v>162</v>
      </c>
      <c r="J74" s="46" t="s">
        <v>389</v>
      </c>
      <c r="K74" s="47" t="s">
        <v>390</v>
      </c>
      <c r="L74" s="47" t="s">
        <v>391</v>
      </c>
      <c r="M74" s="47" t="s">
        <v>179</v>
      </c>
      <c r="N74" s="47" t="s">
        <v>392</v>
      </c>
      <c r="O74" s="43" t="n">
        <v>49</v>
      </c>
      <c r="P74" s="43" t="s">
        <v>393</v>
      </c>
      <c r="Q74" s="43"/>
      <c r="R74" s="47" t="s">
        <v>394</v>
      </c>
      <c r="S74" s="47" t="s">
        <v>300</v>
      </c>
      <c r="T74" s="47" t="s">
        <v>211</v>
      </c>
      <c r="U74" s="47" t="s">
        <v>211</v>
      </c>
      <c r="V74" s="47" t="s">
        <v>314</v>
      </c>
      <c r="W74" s="47" t="s">
        <v>395</v>
      </c>
      <c r="X74" s="48" t="n">
        <v>2786.5</v>
      </c>
      <c r="Y74" s="48" t="n">
        <v>2</v>
      </c>
      <c r="Z74" s="48" t="s">
        <v>204</v>
      </c>
      <c r="AA74" s="45" t="s">
        <v>396</v>
      </c>
    </row>
    <row r="75" s="49" customFormat="true" ht="25.5" hidden="false" customHeight="false" outlineLevel="0" collapsed="false">
      <c r="A75" s="43" t="n">
        <v>50</v>
      </c>
      <c r="B75" s="44" t="s">
        <v>397</v>
      </c>
      <c r="C75" s="45" t="s">
        <v>388</v>
      </c>
      <c r="D75" s="45" t="s">
        <v>160</v>
      </c>
      <c r="E75" s="45" t="s">
        <v>19</v>
      </c>
      <c r="F75" s="45" t="s">
        <v>160</v>
      </c>
      <c r="G75" s="45" t="n">
        <v>1967</v>
      </c>
      <c r="H75" s="41" t="n">
        <v>718000</v>
      </c>
      <c r="I75" s="14" t="s">
        <v>162</v>
      </c>
      <c r="J75" s="50" t="s">
        <v>398</v>
      </c>
      <c r="K75" s="47" t="s">
        <v>390</v>
      </c>
      <c r="L75" s="47" t="s">
        <v>391</v>
      </c>
      <c r="M75" s="47" t="s">
        <v>281</v>
      </c>
      <c r="N75" s="47" t="s">
        <v>399</v>
      </c>
      <c r="O75" s="43" t="n">
        <v>50</v>
      </c>
      <c r="P75" s="43" t="s">
        <v>393</v>
      </c>
      <c r="Q75" s="43"/>
      <c r="R75" s="47" t="s">
        <v>394</v>
      </c>
      <c r="S75" s="47" t="s">
        <v>300</v>
      </c>
      <c r="T75" s="47" t="s">
        <v>211</v>
      </c>
      <c r="U75" s="47" t="s">
        <v>395</v>
      </c>
      <c r="V75" s="47" t="s">
        <v>314</v>
      </c>
      <c r="W75" s="47" t="s">
        <v>395</v>
      </c>
      <c r="X75" s="48" t="n">
        <v>317.9</v>
      </c>
      <c r="Y75" s="48" t="n">
        <v>2</v>
      </c>
      <c r="Z75" s="48" t="s">
        <v>204</v>
      </c>
      <c r="AA75" s="48" t="s">
        <v>205</v>
      </c>
    </row>
    <row r="76" s="49" customFormat="true" ht="24.75" hidden="false" customHeight="true" outlineLevel="0" collapsed="false">
      <c r="A76" s="92"/>
      <c r="B76" s="93" t="s">
        <v>200</v>
      </c>
      <c r="C76" s="93"/>
      <c r="D76" s="93"/>
      <c r="E76" s="93"/>
      <c r="F76" s="93"/>
      <c r="G76" s="93"/>
      <c r="H76" s="94" t="n">
        <f aca="false">SUM(H74:H75)</f>
        <v>7084000</v>
      </c>
      <c r="I76" s="94"/>
      <c r="J76" s="92"/>
      <c r="K76" s="92"/>
      <c r="L76" s="95"/>
      <c r="M76" s="95"/>
      <c r="N76" s="95"/>
      <c r="O76" s="92"/>
      <c r="P76" s="95"/>
      <c r="Q76" s="95"/>
      <c r="R76" s="96"/>
      <c r="S76" s="96"/>
      <c r="T76" s="96"/>
      <c r="U76" s="96"/>
      <c r="V76" s="96"/>
      <c r="W76" s="96"/>
      <c r="X76" s="97"/>
      <c r="Y76" s="97"/>
      <c r="Z76" s="97"/>
      <c r="AA76" s="97"/>
    </row>
    <row r="77" customFormat="false" ht="12.75" hidden="false" customHeight="true" outlineLevel="0" collapsed="false">
      <c r="A77" s="42" t="s">
        <v>400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</row>
    <row r="78" s="49" customFormat="true" ht="114.75" hidden="false" customHeight="false" outlineLevel="0" collapsed="false">
      <c r="A78" s="43" t="n">
        <v>51</v>
      </c>
      <c r="B78" s="44" t="s">
        <v>401</v>
      </c>
      <c r="C78" s="45" t="s">
        <v>402</v>
      </c>
      <c r="D78" s="45" t="s">
        <v>204</v>
      </c>
      <c r="E78" s="45" t="s">
        <v>403</v>
      </c>
      <c r="F78" s="45" t="s">
        <v>404</v>
      </c>
      <c r="G78" s="45" t="n">
        <v>1913</v>
      </c>
      <c r="H78" s="41" t="n">
        <v>1887000</v>
      </c>
      <c r="I78" s="14" t="s">
        <v>162</v>
      </c>
      <c r="J78" s="46" t="s">
        <v>405</v>
      </c>
      <c r="K78" s="85" t="s">
        <v>406</v>
      </c>
      <c r="L78" s="47" t="s">
        <v>407</v>
      </c>
      <c r="M78" s="47" t="s">
        <v>408</v>
      </c>
      <c r="N78" s="47" t="s">
        <v>409</v>
      </c>
      <c r="O78" s="43" t="n">
        <v>51</v>
      </c>
      <c r="P78" s="47" t="s">
        <v>410</v>
      </c>
      <c r="Q78" s="47" t="s">
        <v>411</v>
      </c>
      <c r="R78" s="47" t="s">
        <v>336</v>
      </c>
      <c r="S78" s="47" t="s">
        <v>213</v>
      </c>
      <c r="T78" s="47" t="s">
        <v>213</v>
      </c>
      <c r="U78" s="47" t="s">
        <v>412</v>
      </c>
      <c r="V78" s="47" t="s">
        <v>171</v>
      </c>
      <c r="W78" s="47" t="s">
        <v>213</v>
      </c>
      <c r="X78" s="48" t="s">
        <v>413</v>
      </c>
      <c r="Y78" s="48" t="n">
        <v>3</v>
      </c>
      <c r="Z78" s="48" t="s">
        <v>414</v>
      </c>
      <c r="AA78" s="98" t="s">
        <v>403</v>
      </c>
      <c r="AB78" s="99"/>
      <c r="AC78" s="83"/>
    </row>
    <row r="79" s="49" customFormat="true" ht="12.75" hidden="false" customHeight="false" outlineLevel="0" collapsed="false">
      <c r="A79" s="43" t="n">
        <v>52</v>
      </c>
      <c r="B79" s="44" t="s">
        <v>415</v>
      </c>
      <c r="C79" s="45" t="s">
        <v>416</v>
      </c>
      <c r="D79" s="45" t="s">
        <v>404</v>
      </c>
      <c r="E79" s="45" t="s">
        <v>403</v>
      </c>
      <c r="F79" s="45" t="s">
        <v>403</v>
      </c>
      <c r="G79" s="45"/>
      <c r="H79" s="41" t="n">
        <v>9000</v>
      </c>
      <c r="I79" s="45" t="s">
        <v>197</v>
      </c>
      <c r="J79" s="21"/>
      <c r="K79" s="85" t="s">
        <v>406</v>
      </c>
      <c r="L79" s="51"/>
      <c r="M79" s="43"/>
      <c r="N79" s="43"/>
      <c r="O79" s="43" t="n">
        <v>52</v>
      </c>
      <c r="P79" s="43"/>
      <c r="Q79" s="43"/>
      <c r="R79" s="45"/>
      <c r="S79" s="45"/>
      <c r="T79" s="45"/>
      <c r="U79" s="45"/>
      <c r="V79" s="45"/>
      <c r="W79" s="45" t="n">
        <v>2</v>
      </c>
      <c r="X79" s="45"/>
      <c r="Y79" s="45"/>
      <c r="Z79" s="48"/>
      <c r="AA79" s="98"/>
      <c r="AB79" s="99"/>
      <c r="AC79" s="83"/>
    </row>
    <row r="80" s="49" customFormat="true" ht="24.75" hidden="false" customHeight="true" outlineLevel="0" collapsed="false">
      <c r="A80" s="77"/>
      <c r="B80" s="12" t="s">
        <v>200</v>
      </c>
      <c r="C80" s="12"/>
      <c r="D80" s="12"/>
      <c r="E80" s="12"/>
      <c r="F80" s="12"/>
      <c r="G80" s="12"/>
      <c r="H80" s="64" t="n">
        <f aca="false">SUM(H78:H79)</f>
        <v>1896000</v>
      </c>
      <c r="I80" s="64"/>
      <c r="J80" s="77"/>
      <c r="K80" s="77"/>
      <c r="L80" s="77"/>
      <c r="M80" s="77"/>
      <c r="N80" s="77"/>
      <c r="O80" s="77"/>
      <c r="P80" s="77"/>
      <c r="Q80" s="77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99"/>
      <c r="AC80" s="83"/>
    </row>
    <row r="81" customFormat="false" ht="12.75" hidden="false" customHeight="true" outlineLevel="0" collapsed="false">
      <c r="A81" s="42" t="s">
        <v>417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</row>
    <row r="82" s="49" customFormat="true" ht="89.25" hidden="false" customHeight="false" outlineLevel="0" collapsed="false">
      <c r="A82" s="43" t="n">
        <v>53</v>
      </c>
      <c r="B82" s="44" t="s">
        <v>418</v>
      </c>
      <c r="C82" s="45" t="s">
        <v>419</v>
      </c>
      <c r="D82" s="45" t="s">
        <v>160</v>
      </c>
      <c r="E82" s="48" t="s">
        <v>19</v>
      </c>
      <c r="F82" s="45" t="s">
        <v>19</v>
      </c>
      <c r="G82" s="45" t="n">
        <v>1999</v>
      </c>
      <c r="H82" s="41" t="n">
        <v>3346000</v>
      </c>
      <c r="I82" s="14" t="s">
        <v>162</v>
      </c>
      <c r="J82" s="46" t="s">
        <v>420</v>
      </c>
      <c r="K82" s="43" t="s">
        <v>93</v>
      </c>
      <c r="L82" s="47" t="s">
        <v>421</v>
      </c>
      <c r="M82" s="47" t="s">
        <v>422</v>
      </c>
      <c r="N82" s="47" t="s">
        <v>423</v>
      </c>
      <c r="O82" s="43" t="n">
        <v>53</v>
      </c>
      <c r="P82" s="43" t="s">
        <v>424</v>
      </c>
      <c r="Q82" s="43" t="s">
        <v>171</v>
      </c>
      <c r="R82" s="47" t="s">
        <v>336</v>
      </c>
      <c r="S82" s="47" t="s">
        <v>336</v>
      </c>
      <c r="T82" s="47" t="s">
        <v>336</v>
      </c>
      <c r="U82" s="47" t="s">
        <v>336</v>
      </c>
      <c r="V82" s="47" t="s">
        <v>171</v>
      </c>
      <c r="W82" s="47" t="s">
        <v>425</v>
      </c>
      <c r="X82" s="48" t="s">
        <v>426</v>
      </c>
      <c r="Y82" s="48" t="n">
        <v>2</v>
      </c>
      <c r="Z82" s="48" t="s">
        <v>160</v>
      </c>
      <c r="AA82" s="48" t="s">
        <v>19</v>
      </c>
    </row>
    <row r="83" s="49" customFormat="true" ht="25.5" hidden="false" customHeight="false" outlineLevel="0" collapsed="false">
      <c r="A83" s="43" t="n">
        <v>54</v>
      </c>
      <c r="B83" s="44" t="s">
        <v>427</v>
      </c>
      <c r="C83" s="45"/>
      <c r="D83" s="45"/>
      <c r="E83" s="45"/>
      <c r="F83" s="45"/>
      <c r="G83" s="45"/>
      <c r="H83" s="64" t="n">
        <v>385517.53</v>
      </c>
      <c r="I83" s="100" t="s">
        <v>197</v>
      </c>
      <c r="J83" s="100"/>
      <c r="K83" s="43" t="s">
        <v>93</v>
      </c>
      <c r="L83" s="77"/>
      <c r="M83" s="77"/>
      <c r="N83" s="77"/>
      <c r="O83" s="77" t="n">
        <v>54</v>
      </c>
      <c r="P83" s="77"/>
      <c r="Q83" s="77"/>
      <c r="R83" s="48"/>
      <c r="S83" s="48"/>
      <c r="T83" s="48"/>
      <c r="U83" s="48"/>
      <c r="V83" s="48"/>
      <c r="W83" s="48"/>
      <c r="X83" s="48"/>
      <c r="Y83" s="48"/>
      <c r="Z83" s="48"/>
      <c r="AA83" s="48"/>
    </row>
    <row r="84" s="49" customFormat="true" ht="25.5" hidden="false" customHeight="false" outlineLevel="0" collapsed="false">
      <c r="A84" s="43" t="n">
        <v>55</v>
      </c>
      <c r="B84" s="44" t="s">
        <v>428</v>
      </c>
      <c r="C84" s="45"/>
      <c r="D84" s="45"/>
      <c r="E84" s="45"/>
      <c r="F84" s="45"/>
      <c r="G84" s="45"/>
      <c r="H84" s="64" t="n">
        <v>3293.72</v>
      </c>
      <c r="I84" s="100" t="s">
        <v>197</v>
      </c>
      <c r="J84" s="100"/>
      <c r="K84" s="43" t="s">
        <v>93</v>
      </c>
      <c r="L84" s="77"/>
      <c r="M84" s="77"/>
      <c r="N84" s="77"/>
      <c r="O84" s="77" t="n">
        <v>55</v>
      </c>
      <c r="P84" s="77"/>
      <c r="Q84" s="77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s="49" customFormat="true" ht="24.75" hidden="false" customHeight="true" outlineLevel="0" collapsed="false">
      <c r="A85" s="77"/>
      <c r="B85" s="12" t="s">
        <v>200</v>
      </c>
      <c r="C85" s="12"/>
      <c r="D85" s="12"/>
      <c r="E85" s="12"/>
      <c r="F85" s="12"/>
      <c r="G85" s="12"/>
      <c r="H85" s="64" t="n">
        <f aca="false">SUM(H82:H84)</f>
        <v>3734811.25</v>
      </c>
      <c r="I85" s="64"/>
      <c r="J85" s="77"/>
      <c r="K85" s="77"/>
      <c r="L85" s="77"/>
      <c r="M85" s="77"/>
      <c r="N85" s="77"/>
      <c r="O85" s="77"/>
      <c r="P85" s="77"/>
      <c r="Q85" s="77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customFormat="false" ht="12.75" hidden="false" customHeight="true" outlineLevel="0" collapsed="false">
      <c r="A86" s="42" t="s">
        <v>42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</row>
    <row r="87" s="49" customFormat="true" ht="63.75" hidden="false" customHeight="false" outlineLevel="0" collapsed="false">
      <c r="A87" s="43" t="n">
        <v>56</v>
      </c>
      <c r="B87" s="44" t="s">
        <v>99</v>
      </c>
      <c r="C87" s="47" t="s">
        <v>430</v>
      </c>
      <c r="D87" s="47" t="s">
        <v>160</v>
      </c>
      <c r="E87" s="47" t="s">
        <v>19</v>
      </c>
      <c r="F87" s="47" t="s">
        <v>160</v>
      </c>
      <c r="G87" s="45" t="s">
        <v>431</v>
      </c>
      <c r="H87" s="41" t="n">
        <v>5114000</v>
      </c>
      <c r="I87" s="14" t="s">
        <v>162</v>
      </c>
      <c r="J87" s="46" t="s">
        <v>432</v>
      </c>
      <c r="K87" s="47" t="s">
        <v>100</v>
      </c>
      <c r="L87" s="47" t="s">
        <v>433</v>
      </c>
      <c r="M87" s="47" t="s">
        <v>434</v>
      </c>
      <c r="N87" s="47" t="s">
        <v>435</v>
      </c>
      <c r="O87" s="43" t="n">
        <v>56</v>
      </c>
      <c r="P87" s="47" t="s">
        <v>436</v>
      </c>
      <c r="Q87" s="47" t="s">
        <v>437</v>
      </c>
      <c r="R87" s="47" t="s">
        <v>438</v>
      </c>
      <c r="S87" s="47" t="s">
        <v>439</v>
      </c>
      <c r="T87" s="47" t="s">
        <v>440</v>
      </c>
      <c r="U87" s="47" t="s">
        <v>441</v>
      </c>
      <c r="V87" s="47" t="s">
        <v>171</v>
      </c>
      <c r="W87" s="47" t="s">
        <v>442</v>
      </c>
      <c r="X87" s="48" t="n">
        <v>1422.75</v>
      </c>
      <c r="Y87" s="48" t="n">
        <v>2</v>
      </c>
      <c r="Z87" s="48" t="s">
        <v>160</v>
      </c>
      <c r="AA87" s="48" t="s">
        <v>19</v>
      </c>
    </row>
    <row r="88" s="49" customFormat="true" ht="51" hidden="false" customHeight="false" outlineLevel="0" collapsed="false">
      <c r="A88" s="43" t="n">
        <v>57</v>
      </c>
      <c r="B88" s="44" t="s">
        <v>443</v>
      </c>
      <c r="C88" s="47" t="s">
        <v>444</v>
      </c>
      <c r="D88" s="47" t="s">
        <v>160</v>
      </c>
      <c r="E88" s="47" t="s">
        <v>19</v>
      </c>
      <c r="F88" s="47" t="s">
        <v>19</v>
      </c>
      <c r="G88" s="45" t="s">
        <v>445</v>
      </c>
      <c r="H88" s="41" t="n">
        <v>2165000</v>
      </c>
      <c r="I88" s="14" t="s">
        <v>162</v>
      </c>
      <c r="J88" s="50" t="s">
        <v>446</v>
      </c>
      <c r="K88" s="47" t="s">
        <v>447</v>
      </c>
      <c r="L88" s="47" t="s">
        <v>448</v>
      </c>
      <c r="M88" s="47" t="s">
        <v>449</v>
      </c>
      <c r="N88" s="47" t="s">
        <v>450</v>
      </c>
      <c r="O88" s="43" t="n">
        <v>57</v>
      </c>
      <c r="P88" s="47" t="s">
        <v>436</v>
      </c>
      <c r="Q88" s="47" t="s">
        <v>451</v>
      </c>
      <c r="R88" s="47" t="s">
        <v>452</v>
      </c>
      <c r="S88" s="47" t="s">
        <v>439</v>
      </c>
      <c r="T88" s="47" t="s">
        <v>211</v>
      </c>
      <c r="U88" s="47" t="s">
        <v>453</v>
      </c>
      <c r="V88" s="47" t="s">
        <v>171</v>
      </c>
      <c r="W88" s="47" t="s">
        <v>442</v>
      </c>
      <c r="X88" s="48" t="n">
        <v>602.44</v>
      </c>
      <c r="Y88" s="48" t="n">
        <v>2</v>
      </c>
      <c r="Z88" s="48" t="s">
        <v>160</v>
      </c>
      <c r="AA88" s="48" t="s">
        <v>19</v>
      </c>
    </row>
    <row r="89" s="49" customFormat="true" ht="70.5" hidden="false" customHeight="true" outlineLevel="0" collapsed="false">
      <c r="A89" s="43" t="n">
        <v>58</v>
      </c>
      <c r="B89" s="44" t="s">
        <v>454</v>
      </c>
      <c r="C89" s="47" t="s">
        <v>455</v>
      </c>
      <c r="D89" s="47" t="s">
        <v>160</v>
      </c>
      <c r="E89" s="47" t="s">
        <v>19</v>
      </c>
      <c r="F89" s="47" t="s">
        <v>19</v>
      </c>
      <c r="G89" s="45" t="n">
        <v>1971</v>
      </c>
      <c r="H89" s="41" t="n">
        <v>981000</v>
      </c>
      <c r="I89" s="14" t="s">
        <v>162</v>
      </c>
      <c r="J89" s="50" t="s">
        <v>446</v>
      </c>
      <c r="K89" s="47" t="s">
        <v>456</v>
      </c>
      <c r="L89" s="47" t="s">
        <v>448</v>
      </c>
      <c r="M89" s="47" t="s">
        <v>449</v>
      </c>
      <c r="N89" s="47" t="s">
        <v>450</v>
      </c>
      <c r="O89" s="43" t="n">
        <v>58</v>
      </c>
      <c r="P89" s="47" t="s">
        <v>436</v>
      </c>
      <c r="Q89" s="47" t="s">
        <v>457</v>
      </c>
      <c r="R89" s="47" t="s">
        <v>452</v>
      </c>
      <c r="S89" s="47" t="s">
        <v>458</v>
      </c>
      <c r="T89" s="47" t="s">
        <v>211</v>
      </c>
      <c r="U89" s="47" t="s">
        <v>459</v>
      </c>
      <c r="V89" s="47" t="s">
        <v>171</v>
      </c>
      <c r="W89" s="47" t="s">
        <v>460</v>
      </c>
      <c r="X89" s="48" t="n">
        <v>136.37</v>
      </c>
      <c r="Y89" s="48" t="n">
        <v>2</v>
      </c>
      <c r="Z89" s="48" t="s">
        <v>160</v>
      </c>
      <c r="AA89" s="48" t="s">
        <v>19</v>
      </c>
    </row>
    <row r="90" s="49" customFormat="true" ht="51" hidden="false" customHeight="false" outlineLevel="0" collapsed="false">
      <c r="A90" s="43" t="n">
        <v>59</v>
      </c>
      <c r="B90" s="44" t="s">
        <v>461</v>
      </c>
      <c r="C90" s="47" t="s">
        <v>462</v>
      </c>
      <c r="D90" s="47" t="s">
        <v>160</v>
      </c>
      <c r="E90" s="47" t="s">
        <v>19</v>
      </c>
      <c r="F90" s="47" t="s">
        <v>19</v>
      </c>
      <c r="G90" s="45" t="n">
        <v>1975</v>
      </c>
      <c r="H90" s="41" t="n">
        <v>673000</v>
      </c>
      <c r="I90" s="14" t="s">
        <v>162</v>
      </c>
      <c r="J90" s="50" t="s">
        <v>463</v>
      </c>
      <c r="K90" s="47" t="s">
        <v>100</v>
      </c>
      <c r="L90" s="47" t="s">
        <v>464</v>
      </c>
      <c r="M90" s="47" t="s">
        <v>449</v>
      </c>
      <c r="N90" s="47" t="s">
        <v>465</v>
      </c>
      <c r="O90" s="43" t="n">
        <v>59</v>
      </c>
      <c r="P90" s="47" t="s">
        <v>436</v>
      </c>
      <c r="Q90" s="47" t="s">
        <v>466</v>
      </c>
      <c r="R90" s="47" t="s">
        <v>212</v>
      </c>
      <c r="S90" s="47" t="s">
        <v>439</v>
      </c>
      <c r="T90" s="47" t="s">
        <v>171</v>
      </c>
      <c r="U90" s="47" t="s">
        <v>212</v>
      </c>
      <c r="V90" s="47" t="s">
        <v>171</v>
      </c>
      <c r="W90" s="47" t="s">
        <v>171</v>
      </c>
      <c r="X90" s="48" t="n">
        <v>360</v>
      </c>
      <c r="Y90" s="48" t="n">
        <v>1</v>
      </c>
      <c r="Z90" s="48" t="s">
        <v>19</v>
      </c>
      <c r="AA90" s="48" t="s">
        <v>19</v>
      </c>
    </row>
    <row r="91" s="49" customFormat="true" ht="24.75" hidden="false" customHeight="true" outlineLevel="0" collapsed="false">
      <c r="A91" s="77"/>
      <c r="B91" s="12" t="s">
        <v>200</v>
      </c>
      <c r="C91" s="12"/>
      <c r="D91" s="12"/>
      <c r="E91" s="12"/>
      <c r="F91" s="12"/>
      <c r="G91" s="12"/>
      <c r="H91" s="64" t="n">
        <f aca="false">SUM(H87:H90)</f>
        <v>8933000</v>
      </c>
      <c r="I91" s="81"/>
      <c r="J91" s="77"/>
      <c r="K91" s="77"/>
      <c r="L91" s="77"/>
      <c r="M91" s="77"/>
      <c r="N91" s="77"/>
      <c r="O91" s="77"/>
      <c r="P91" s="77"/>
      <c r="Q91" s="77"/>
      <c r="R91" s="48"/>
      <c r="S91" s="48"/>
      <c r="T91" s="48"/>
      <c r="U91" s="48"/>
      <c r="V91" s="48"/>
      <c r="W91" s="48"/>
      <c r="X91" s="48"/>
      <c r="Y91" s="48"/>
      <c r="Z91" s="48"/>
      <c r="AA91" s="48"/>
    </row>
    <row r="92" customFormat="false" ht="12.75" hidden="false" customHeight="true" outlineLevel="0" collapsed="false">
      <c r="A92" s="42" t="s">
        <v>467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</row>
    <row r="93" s="49" customFormat="true" ht="63.75" hidden="false" customHeight="false" outlineLevel="0" collapsed="false">
      <c r="A93" s="43" t="n">
        <v>60</v>
      </c>
      <c r="B93" s="43" t="s">
        <v>468</v>
      </c>
      <c r="C93" s="45" t="s">
        <v>469</v>
      </c>
      <c r="D93" s="45" t="s">
        <v>204</v>
      </c>
      <c r="E93" s="45" t="s">
        <v>205</v>
      </c>
      <c r="F93" s="45" t="s">
        <v>205</v>
      </c>
      <c r="G93" s="45" t="n">
        <v>1962</v>
      </c>
      <c r="H93" s="41" t="n">
        <v>11922000</v>
      </c>
      <c r="I93" s="14" t="s">
        <v>162</v>
      </c>
      <c r="J93" s="80" t="s">
        <v>470</v>
      </c>
      <c r="K93" s="43" t="s">
        <v>471</v>
      </c>
      <c r="L93" s="43" t="s">
        <v>472</v>
      </c>
      <c r="M93" s="43" t="s">
        <v>377</v>
      </c>
      <c r="N93" s="43" t="s">
        <v>473</v>
      </c>
      <c r="O93" s="43" t="n">
        <v>60</v>
      </c>
      <c r="P93" s="43"/>
      <c r="Q93" s="43" t="s">
        <v>474</v>
      </c>
      <c r="R93" s="45" t="s">
        <v>211</v>
      </c>
      <c r="S93" s="45" t="s">
        <v>211</v>
      </c>
      <c r="T93" s="45" t="s">
        <v>211</v>
      </c>
      <c r="U93" s="45" t="s">
        <v>211</v>
      </c>
      <c r="V93" s="45" t="s">
        <v>314</v>
      </c>
      <c r="W93" s="45" t="s">
        <v>211</v>
      </c>
      <c r="X93" s="101" t="n">
        <v>2394</v>
      </c>
      <c r="Y93" s="102" t="n">
        <v>4</v>
      </c>
      <c r="Z93" s="102" t="s">
        <v>204</v>
      </c>
      <c r="AA93" s="102" t="s">
        <v>204</v>
      </c>
      <c r="AB93" s="103"/>
      <c r="AC93" s="103"/>
    </row>
    <row r="94" s="49" customFormat="true" ht="38.25" hidden="false" customHeight="false" outlineLevel="0" collapsed="false">
      <c r="A94" s="43" t="n">
        <v>61</v>
      </c>
      <c r="B94" s="43" t="s">
        <v>475</v>
      </c>
      <c r="C94" s="45" t="s">
        <v>476</v>
      </c>
      <c r="D94" s="45" t="s">
        <v>204</v>
      </c>
      <c r="E94" s="45" t="s">
        <v>205</v>
      </c>
      <c r="F94" s="45" t="s">
        <v>204</v>
      </c>
      <c r="G94" s="45" t="n">
        <v>1785</v>
      </c>
      <c r="H94" s="41" t="n">
        <v>5000000</v>
      </c>
      <c r="I94" s="14" t="s">
        <v>477</v>
      </c>
      <c r="J94" s="45" t="s">
        <v>478</v>
      </c>
      <c r="K94" s="43" t="s">
        <v>471</v>
      </c>
      <c r="L94" s="43" t="s">
        <v>479</v>
      </c>
      <c r="M94" s="43" t="s">
        <v>281</v>
      </c>
      <c r="N94" s="43" t="s">
        <v>480</v>
      </c>
      <c r="O94" s="43" t="n">
        <v>61</v>
      </c>
      <c r="P94" s="43"/>
      <c r="Q94" s="43" t="s">
        <v>481</v>
      </c>
      <c r="R94" s="45" t="s">
        <v>170</v>
      </c>
      <c r="S94" s="45" t="s">
        <v>170</v>
      </c>
      <c r="T94" s="45" t="s">
        <v>211</v>
      </c>
      <c r="U94" s="45" t="s">
        <v>211</v>
      </c>
      <c r="V94" s="45" t="s">
        <v>314</v>
      </c>
      <c r="W94" s="45" t="s">
        <v>211</v>
      </c>
      <c r="X94" s="101" t="n">
        <v>808.2</v>
      </c>
      <c r="Y94" s="102" t="n">
        <v>5</v>
      </c>
      <c r="Z94" s="102" t="s">
        <v>204</v>
      </c>
      <c r="AA94" s="102" t="s">
        <v>204</v>
      </c>
      <c r="AB94" s="103"/>
      <c r="AC94" s="103"/>
    </row>
    <row r="95" s="49" customFormat="true" ht="25.5" hidden="false" customHeight="false" outlineLevel="0" collapsed="false">
      <c r="A95" s="43" t="n">
        <v>62</v>
      </c>
      <c r="B95" s="43" t="s">
        <v>482</v>
      </c>
      <c r="C95" s="45"/>
      <c r="D95" s="45" t="s">
        <v>160</v>
      </c>
      <c r="E95" s="45" t="s">
        <v>205</v>
      </c>
      <c r="F95" s="45" t="s">
        <v>204</v>
      </c>
      <c r="G95" s="45" t="n">
        <v>1785</v>
      </c>
      <c r="H95" s="41" t="n">
        <v>99000</v>
      </c>
      <c r="I95" s="14" t="s">
        <v>162</v>
      </c>
      <c r="J95" s="51"/>
      <c r="K95" s="43" t="s">
        <v>471</v>
      </c>
      <c r="L95" s="43" t="s">
        <v>483</v>
      </c>
      <c r="M95" s="43" t="s">
        <v>314</v>
      </c>
      <c r="N95" s="43" t="s">
        <v>484</v>
      </c>
      <c r="O95" s="43" t="n">
        <v>62</v>
      </c>
      <c r="P95" s="43"/>
      <c r="Q95" s="43"/>
      <c r="R95" s="45" t="s">
        <v>212</v>
      </c>
      <c r="S95" s="45" t="s">
        <v>314</v>
      </c>
      <c r="T95" s="45" t="s">
        <v>314</v>
      </c>
      <c r="U95" s="45" t="s">
        <v>212</v>
      </c>
      <c r="V95" s="45" t="s">
        <v>314</v>
      </c>
      <c r="W95" s="45" t="s">
        <v>314</v>
      </c>
      <c r="X95" s="101" t="n">
        <v>13.6</v>
      </c>
      <c r="Y95" s="102" t="n">
        <v>1</v>
      </c>
      <c r="Z95" s="102" t="s">
        <v>205</v>
      </c>
      <c r="AA95" s="102" t="s">
        <v>205</v>
      </c>
      <c r="AB95" s="83"/>
      <c r="AC95" s="83"/>
    </row>
    <row r="96" s="49" customFormat="true" ht="38.25" hidden="false" customHeight="false" outlineLevel="0" collapsed="false">
      <c r="A96" s="43" t="n">
        <v>63</v>
      </c>
      <c r="B96" s="43" t="s">
        <v>485</v>
      </c>
      <c r="C96" s="45" t="s">
        <v>486</v>
      </c>
      <c r="D96" s="45" t="s">
        <v>204</v>
      </c>
      <c r="E96" s="45" t="s">
        <v>205</v>
      </c>
      <c r="F96" s="45" t="s">
        <v>205</v>
      </c>
      <c r="G96" s="45" t="n">
        <v>1960</v>
      </c>
      <c r="H96" s="41" t="n">
        <v>1076000</v>
      </c>
      <c r="I96" s="14" t="s">
        <v>162</v>
      </c>
      <c r="J96" s="45" t="s">
        <v>487</v>
      </c>
      <c r="K96" s="43" t="s">
        <v>471</v>
      </c>
      <c r="L96" s="43" t="s">
        <v>479</v>
      </c>
      <c r="M96" s="43" t="s">
        <v>488</v>
      </c>
      <c r="N96" s="43" t="s">
        <v>489</v>
      </c>
      <c r="O96" s="43" t="n">
        <v>63</v>
      </c>
      <c r="P96" s="43"/>
      <c r="Q96" s="43"/>
      <c r="R96" s="45" t="s">
        <v>212</v>
      </c>
      <c r="S96" s="45" t="s">
        <v>212</v>
      </c>
      <c r="T96" s="45" t="s">
        <v>212</v>
      </c>
      <c r="U96" s="45" t="s">
        <v>212</v>
      </c>
      <c r="V96" s="45" t="s">
        <v>314</v>
      </c>
      <c r="W96" s="45" t="s">
        <v>212</v>
      </c>
      <c r="X96" s="101" t="n">
        <v>216</v>
      </c>
      <c r="Y96" s="102" t="n">
        <v>3</v>
      </c>
      <c r="Z96" s="102" t="s">
        <v>205</v>
      </c>
      <c r="AA96" s="102" t="s">
        <v>205</v>
      </c>
      <c r="AB96" s="83"/>
      <c r="AC96" s="83"/>
    </row>
    <row r="97" s="49" customFormat="true" ht="38.25" hidden="false" customHeight="false" outlineLevel="0" collapsed="false">
      <c r="A97" s="43" t="n">
        <v>64</v>
      </c>
      <c r="B97" s="43" t="s">
        <v>490</v>
      </c>
      <c r="C97" s="45" t="s">
        <v>491</v>
      </c>
      <c r="D97" s="45" t="s">
        <v>204</v>
      </c>
      <c r="E97" s="45" t="s">
        <v>205</v>
      </c>
      <c r="F97" s="45" t="s">
        <v>205</v>
      </c>
      <c r="G97" s="45" t="n">
        <v>1942</v>
      </c>
      <c r="H97" s="41" t="n">
        <v>727000</v>
      </c>
      <c r="I97" s="14" t="s">
        <v>162</v>
      </c>
      <c r="J97" s="45" t="s">
        <v>487</v>
      </c>
      <c r="K97" s="43" t="s">
        <v>471</v>
      </c>
      <c r="L97" s="43" t="s">
        <v>483</v>
      </c>
      <c r="M97" s="43" t="s">
        <v>314</v>
      </c>
      <c r="N97" s="43" t="s">
        <v>489</v>
      </c>
      <c r="O97" s="43" t="n">
        <v>64</v>
      </c>
      <c r="P97" s="43"/>
      <c r="Q97" s="43"/>
      <c r="R97" s="45" t="s">
        <v>212</v>
      </c>
      <c r="S97" s="45" t="s">
        <v>314</v>
      </c>
      <c r="T97" s="45" t="s">
        <v>314</v>
      </c>
      <c r="U97" s="45" t="s">
        <v>492</v>
      </c>
      <c r="V97" s="45" t="s">
        <v>314</v>
      </c>
      <c r="W97" s="45" t="s">
        <v>314</v>
      </c>
      <c r="X97" s="101" t="n">
        <v>389.3</v>
      </c>
      <c r="Y97" s="102" t="n">
        <v>3</v>
      </c>
      <c r="Z97" s="102" t="s">
        <v>205</v>
      </c>
      <c r="AA97" s="102" t="s">
        <v>205</v>
      </c>
      <c r="AB97" s="83"/>
      <c r="AC97" s="83"/>
    </row>
    <row r="98" s="49" customFormat="true" ht="38.25" hidden="false" customHeight="false" outlineLevel="0" collapsed="false">
      <c r="A98" s="43" t="n">
        <v>65</v>
      </c>
      <c r="B98" s="43" t="s">
        <v>493</v>
      </c>
      <c r="C98" s="45" t="s">
        <v>491</v>
      </c>
      <c r="D98" s="45" t="s">
        <v>204</v>
      </c>
      <c r="E98" s="45" t="s">
        <v>205</v>
      </c>
      <c r="F98" s="45" t="s">
        <v>205</v>
      </c>
      <c r="G98" s="45"/>
      <c r="H98" s="41" t="n">
        <v>149000</v>
      </c>
      <c r="I98" s="14" t="s">
        <v>162</v>
      </c>
      <c r="J98" s="51" t="s">
        <v>494</v>
      </c>
      <c r="K98" s="43" t="s">
        <v>471</v>
      </c>
      <c r="L98" s="43" t="s">
        <v>483</v>
      </c>
      <c r="M98" s="43" t="s">
        <v>314</v>
      </c>
      <c r="N98" s="43" t="s">
        <v>489</v>
      </c>
      <c r="O98" s="43" t="n">
        <v>65</v>
      </c>
      <c r="P98" s="43" t="s">
        <v>495</v>
      </c>
      <c r="Q98" s="43"/>
      <c r="R98" s="45" t="s">
        <v>212</v>
      </c>
      <c r="S98" s="45" t="s">
        <v>212</v>
      </c>
      <c r="T98" s="45" t="s">
        <v>314</v>
      </c>
      <c r="U98" s="45" t="s">
        <v>492</v>
      </c>
      <c r="V98" s="45" t="s">
        <v>314</v>
      </c>
      <c r="W98" s="45" t="s">
        <v>314</v>
      </c>
      <c r="X98" s="101" t="s">
        <v>496</v>
      </c>
      <c r="Y98" s="102" t="n">
        <v>1</v>
      </c>
      <c r="Z98" s="102" t="s">
        <v>205</v>
      </c>
      <c r="AA98" s="102" t="s">
        <v>205</v>
      </c>
      <c r="AB98" s="83"/>
      <c r="AC98" s="83"/>
    </row>
    <row r="99" s="49" customFormat="true" ht="38.25" hidden="false" customHeight="false" outlineLevel="0" collapsed="false">
      <c r="A99" s="43" t="n">
        <v>66</v>
      </c>
      <c r="B99" s="43" t="s">
        <v>497</v>
      </c>
      <c r="C99" s="45"/>
      <c r="D99" s="45" t="s">
        <v>204</v>
      </c>
      <c r="E99" s="45" t="s">
        <v>205</v>
      </c>
      <c r="F99" s="45" t="s">
        <v>205</v>
      </c>
      <c r="G99" s="45" t="n">
        <v>1976</v>
      </c>
      <c r="H99" s="41" t="n">
        <v>94000</v>
      </c>
      <c r="I99" s="14" t="s">
        <v>162</v>
      </c>
      <c r="J99" s="51" t="s">
        <v>494</v>
      </c>
      <c r="K99" s="43" t="s">
        <v>471</v>
      </c>
      <c r="L99" s="43" t="s">
        <v>483</v>
      </c>
      <c r="M99" s="43" t="s">
        <v>314</v>
      </c>
      <c r="N99" s="43" t="s">
        <v>498</v>
      </c>
      <c r="O99" s="43" t="n">
        <v>66</v>
      </c>
      <c r="P99" s="43" t="s">
        <v>495</v>
      </c>
      <c r="Q99" s="43"/>
      <c r="R99" s="45" t="s">
        <v>211</v>
      </c>
      <c r="S99" s="45" t="s">
        <v>314</v>
      </c>
      <c r="T99" s="45" t="s">
        <v>314</v>
      </c>
      <c r="U99" s="45" t="s">
        <v>492</v>
      </c>
      <c r="V99" s="45" t="s">
        <v>314</v>
      </c>
      <c r="W99" s="45" t="s">
        <v>314</v>
      </c>
      <c r="X99" s="101" t="s">
        <v>499</v>
      </c>
      <c r="Y99" s="102" t="n">
        <v>1</v>
      </c>
      <c r="Z99" s="102" t="s">
        <v>205</v>
      </c>
      <c r="AA99" s="102" t="s">
        <v>205</v>
      </c>
      <c r="AB99" s="83"/>
      <c r="AC99" s="83"/>
    </row>
    <row r="100" s="49" customFormat="true" ht="38.25" hidden="false" customHeight="false" outlineLevel="0" collapsed="false">
      <c r="A100" s="43" t="n">
        <v>67</v>
      </c>
      <c r="B100" s="43" t="s">
        <v>500</v>
      </c>
      <c r="C100" s="45" t="s">
        <v>416</v>
      </c>
      <c r="D100" s="45" t="s">
        <v>204</v>
      </c>
      <c r="E100" s="45" t="s">
        <v>205</v>
      </c>
      <c r="F100" s="45" t="s">
        <v>205</v>
      </c>
      <c r="G100" s="45" t="n">
        <v>1993</v>
      </c>
      <c r="H100" s="41" t="n">
        <v>2647000</v>
      </c>
      <c r="I100" s="14" t="s">
        <v>162</v>
      </c>
      <c r="J100" s="51" t="s">
        <v>494</v>
      </c>
      <c r="K100" s="43" t="s">
        <v>471</v>
      </c>
      <c r="L100" s="43" t="s">
        <v>483</v>
      </c>
      <c r="M100" s="43" t="s">
        <v>377</v>
      </c>
      <c r="N100" s="43" t="s">
        <v>501</v>
      </c>
      <c r="O100" s="43" t="n">
        <v>67</v>
      </c>
      <c r="P100" s="43" t="s">
        <v>495</v>
      </c>
      <c r="Q100" s="43"/>
      <c r="R100" s="45" t="s">
        <v>211</v>
      </c>
      <c r="S100" s="45" t="s">
        <v>211</v>
      </c>
      <c r="T100" s="45" t="s">
        <v>314</v>
      </c>
      <c r="U100" s="45" t="s">
        <v>212</v>
      </c>
      <c r="V100" s="45" t="s">
        <v>314</v>
      </c>
      <c r="W100" s="45" t="s">
        <v>212</v>
      </c>
      <c r="X100" s="101" t="s">
        <v>502</v>
      </c>
      <c r="Y100" s="102" t="n">
        <v>2</v>
      </c>
      <c r="Z100" s="102" t="s">
        <v>205</v>
      </c>
      <c r="AA100" s="102" t="s">
        <v>205</v>
      </c>
      <c r="AB100" s="83"/>
      <c r="AC100" s="83"/>
    </row>
    <row r="101" s="49" customFormat="true" ht="38.25" hidden="false" customHeight="false" outlineLevel="0" collapsed="false">
      <c r="A101" s="43" t="n">
        <v>68</v>
      </c>
      <c r="B101" s="43" t="s">
        <v>503</v>
      </c>
      <c r="C101" s="45" t="s">
        <v>504</v>
      </c>
      <c r="D101" s="45" t="s">
        <v>204</v>
      </c>
      <c r="E101" s="45" t="s">
        <v>205</v>
      </c>
      <c r="F101" s="45" t="s">
        <v>205</v>
      </c>
      <c r="G101" s="45" t="n">
        <v>1962</v>
      </c>
      <c r="H101" s="41" t="n">
        <v>813000</v>
      </c>
      <c r="I101" s="14" t="s">
        <v>162</v>
      </c>
      <c r="J101" s="51" t="s">
        <v>505</v>
      </c>
      <c r="K101" s="43" t="s">
        <v>471</v>
      </c>
      <c r="L101" s="43" t="s">
        <v>506</v>
      </c>
      <c r="M101" s="43" t="s">
        <v>314</v>
      </c>
      <c r="N101" s="43" t="s">
        <v>473</v>
      </c>
      <c r="O101" s="43" t="n">
        <v>68</v>
      </c>
      <c r="P101" s="43" t="s">
        <v>495</v>
      </c>
      <c r="Q101" s="43" t="s">
        <v>507</v>
      </c>
      <c r="R101" s="45" t="s">
        <v>211</v>
      </c>
      <c r="S101" s="45" t="s">
        <v>211</v>
      </c>
      <c r="T101" s="45" t="s">
        <v>314</v>
      </c>
      <c r="U101" s="45" t="s">
        <v>211</v>
      </c>
      <c r="V101" s="45" t="s">
        <v>314</v>
      </c>
      <c r="W101" s="45" t="s">
        <v>211</v>
      </c>
      <c r="X101" s="101" t="s">
        <v>508</v>
      </c>
      <c r="Y101" s="102" t="n">
        <v>1</v>
      </c>
      <c r="Z101" s="102" t="s">
        <v>205</v>
      </c>
      <c r="AA101" s="102" t="s">
        <v>205</v>
      </c>
      <c r="AB101" s="83"/>
      <c r="AC101" s="83"/>
    </row>
    <row r="102" s="49" customFormat="true" ht="25.5" hidden="false" customHeight="false" outlineLevel="0" collapsed="false">
      <c r="A102" s="43" t="n">
        <v>69</v>
      </c>
      <c r="B102" s="43" t="s">
        <v>509</v>
      </c>
      <c r="C102" s="43"/>
      <c r="D102" s="45"/>
      <c r="E102" s="45"/>
      <c r="F102" s="45"/>
      <c r="G102" s="45" t="n">
        <v>2014</v>
      </c>
      <c r="H102" s="41" t="n">
        <v>325267.49</v>
      </c>
      <c r="I102" s="14" t="s">
        <v>197</v>
      </c>
      <c r="J102" s="51"/>
      <c r="K102" s="43" t="s">
        <v>471</v>
      </c>
      <c r="L102" s="43"/>
      <c r="M102" s="43"/>
      <c r="N102" s="43"/>
      <c r="O102" s="43" t="n">
        <v>69</v>
      </c>
      <c r="P102" s="43"/>
      <c r="Q102" s="43"/>
      <c r="R102" s="45"/>
      <c r="S102" s="45"/>
      <c r="T102" s="45"/>
      <c r="U102" s="45"/>
      <c r="V102" s="45"/>
      <c r="W102" s="45"/>
      <c r="X102" s="48"/>
      <c r="Y102" s="48"/>
      <c r="Z102" s="48"/>
      <c r="AA102" s="48"/>
      <c r="AB102" s="83"/>
      <c r="AC102" s="83"/>
    </row>
    <row r="103" s="49" customFormat="true" ht="24.75" hidden="false" customHeight="true" outlineLevel="0" collapsed="false">
      <c r="A103" s="77"/>
      <c r="B103" s="12" t="s">
        <v>200</v>
      </c>
      <c r="C103" s="12"/>
      <c r="D103" s="12"/>
      <c r="E103" s="12"/>
      <c r="F103" s="12"/>
      <c r="G103" s="12"/>
      <c r="H103" s="64" t="n">
        <f aca="false">SUM(H93:H102)</f>
        <v>22852267.49</v>
      </c>
      <c r="I103" s="64"/>
      <c r="J103" s="77"/>
      <c r="K103" s="77"/>
      <c r="L103" s="77"/>
      <c r="M103" s="77"/>
      <c r="N103" s="77"/>
      <c r="O103" s="77"/>
      <c r="P103" s="77"/>
      <c r="Q103" s="77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83"/>
      <c r="AC103" s="83"/>
    </row>
    <row r="107" customFormat="false" ht="19.5" hidden="false" customHeight="false" outlineLevel="0" collapsed="false">
      <c r="B107" s="37" t="s">
        <v>128</v>
      </c>
      <c r="C107" s="37"/>
      <c r="D107" s="37"/>
      <c r="E107" s="37"/>
      <c r="F107" s="37"/>
      <c r="G107" s="37"/>
      <c r="H107" s="38" t="n">
        <f aca="false">SUM(H103,H91,H85,H80,H76,H72,H61,H49,H39,H36,H30,H16)</f>
        <v>121824884.23</v>
      </c>
    </row>
    <row r="108" customFormat="false" ht="19.5" hidden="false" customHeight="true" outlineLevel="0" collapsed="false"/>
    <row r="111" customFormat="false" ht="39.75" hidden="false" customHeight="true" outlineLevel="0" collapsed="false"/>
  </sheetData>
  <mergeCells count="53">
    <mergeCell ref="A1:I1"/>
    <mergeCell ref="A2:I2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P8:P9"/>
    <mergeCell ref="Q8:Q9"/>
    <mergeCell ref="R8:W8"/>
    <mergeCell ref="X8:X9"/>
    <mergeCell ref="Y8:Y9"/>
    <mergeCell ref="Z8:Z9"/>
    <mergeCell ref="AA8:AA9"/>
    <mergeCell ref="A10:AA10"/>
    <mergeCell ref="B16:G16"/>
    <mergeCell ref="A17:AA17"/>
    <mergeCell ref="C18:C29"/>
    <mergeCell ref="J18:J29"/>
    <mergeCell ref="A30:G30"/>
    <mergeCell ref="A31:AA31"/>
    <mergeCell ref="B36:G36"/>
    <mergeCell ref="A37:AA37"/>
    <mergeCell ref="B39:G39"/>
    <mergeCell ref="A40:AA40"/>
    <mergeCell ref="A43:AA43"/>
    <mergeCell ref="B49:G49"/>
    <mergeCell ref="A50:AA50"/>
    <mergeCell ref="B61:G61"/>
    <mergeCell ref="J61:K61"/>
    <mergeCell ref="A62:AA62"/>
    <mergeCell ref="B72:G72"/>
    <mergeCell ref="A73:AA73"/>
    <mergeCell ref="B76:G76"/>
    <mergeCell ref="X76:AA76"/>
    <mergeCell ref="A77:AA77"/>
    <mergeCell ref="B80:G80"/>
    <mergeCell ref="A81:AA81"/>
    <mergeCell ref="B85:G85"/>
    <mergeCell ref="A86:AA86"/>
    <mergeCell ref="B91:G91"/>
    <mergeCell ref="A92:AA92"/>
    <mergeCell ref="B103:G103"/>
    <mergeCell ref="B107:G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6" width="41.7"/>
    <col collapsed="false" customWidth="true" hidden="false" outlineLevel="0" max="3" min="3" style="104" width="16.42"/>
    <col collapsed="false" customWidth="true" hidden="false" outlineLevel="0" max="4" min="4" style="105" width="31.28"/>
    <col collapsed="false" customWidth="true" hidden="false" outlineLevel="0" max="5" min="5" style="49" width="23.99"/>
    <col collapsed="false" customWidth="true" hidden="false" outlineLevel="0" max="6" min="6" style="49" width="37.56"/>
    <col collapsed="false" customWidth="true" hidden="false" outlineLevel="0" max="7" min="7" style="49" width="15.13"/>
    <col collapsed="false" customWidth="true" hidden="false" outlineLevel="0" max="8" min="8" style="49" width="10.13"/>
    <col collapsed="false" customWidth="false" hidden="false" outlineLevel="0" max="44" min="9" style="49" width="9.14"/>
    <col collapsed="false" customWidth="false" hidden="false" outlineLevel="0" max="257" min="45" style="29" width="9.14"/>
  </cols>
  <sheetData>
    <row r="1" customFormat="false" ht="22.5" hidden="false" customHeight="false" outlineLevel="0" collapsed="false">
      <c r="A1" s="106" t="s">
        <v>125</v>
      </c>
      <c r="B1" s="106"/>
      <c r="C1" s="106"/>
      <c r="D1" s="106"/>
    </row>
    <row r="2" customFormat="false" ht="22.5" hidden="false" customHeight="false" outlineLevel="0" collapsed="false">
      <c r="A2" s="107" t="s">
        <v>510</v>
      </c>
      <c r="B2" s="107"/>
      <c r="C2" s="107"/>
      <c r="D2" s="107"/>
    </row>
    <row r="3" customFormat="false" ht="15" hidden="false" customHeight="false" outlineLevel="0" collapsed="false">
      <c r="A3" s="108"/>
      <c r="B3" s="108"/>
      <c r="C3" s="108"/>
      <c r="D3" s="108"/>
    </row>
    <row r="4" customFormat="false" ht="15" hidden="false" customHeight="false" outlineLevel="0" collapsed="false">
      <c r="A4" s="108"/>
      <c r="B4" s="108"/>
      <c r="C4" s="108"/>
      <c r="D4" s="108"/>
    </row>
    <row r="5" customFormat="false" ht="15" hidden="false" customHeight="false" outlineLevel="0" collapsed="false">
      <c r="A5" s="108"/>
      <c r="B5" s="108"/>
      <c r="C5" s="108"/>
      <c r="D5" s="108"/>
    </row>
    <row r="6" customFormat="false" ht="12.75" hidden="false" customHeight="false" outlineLevel="0" collapsed="false">
      <c r="A6" s="109"/>
    </row>
    <row r="7" customFormat="false" ht="12.75" hidden="false" customHeight="false" outlineLevel="0" collapsed="false">
      <c r="H7" s="110"/>
      <c r="I7" s="83"/>
    </row>
    <row r="8" customFormat="false" ht="23.25" hidden="false" customHeight="true" outlineLevel="0" collapsed="false">
      <c r="B8" s="111" t="s">
        <v>511</v>
      </c>
      <c r="C8" s="111"/>
      <c r="D8" s="112" t="n">
        <f aca="false">SUM(D76+D129+D148+D206+D240+D301+D369+D457+D516+D585+D622+D648+D686+D739+D764)</f>
        <v>2369754.97</v>
      </c>
    </row>
    <row r="9" customFormat="false" ht="23.25" hidden="false" customHeight="true" outlineLevel="0" collapsed="false">
      <c r="B9" s="111" t="s">
        <v>512</v>
      </c>
      <c r="C9" s="111"/>
      <c r="D9" s="112" t="n">
        <f aca="false">SUM(D102+D135+D171+D210+D274+D308+D424+D484+D552+D596+D631+D670+D691+D747+D769)</f>
        <v>1302518.89</v>
      </c>
    </row>
    <row r="10" customFormat="false" ht="23.25" hidden="false" customHeight="true" outlineLevel="0" collapsed="false">
      <c r="B10" s="111" t="s">
        <v>513</v>
      </c>
      <c r="C10" s="111"/>
      <c r="D10" s="113" t="n">
        <f aca="false">SUM(D106+D180+D428+D488)</f>
        <v>53773.38</v>
      </c>
    </row>
    <row r="11" s="49" customFormat="true" ht="31.5" hidden="false" customHeight="true" outlineLevel="0" collapsed="false">
      <c r="B11" s="114"/>
      <c r="C11" s="115"/>
      <c r="D11" s="116" t="n">
        <f aca="false">SUM(D8:D10)</f>
        <v>3726047.24</v>
      </c>
    </row>
    <row r="12" s="49" customFormat="true" ht="11.25" hidden="false" customHeight="true" outlineLevel="0" collapsed="false">
      <c r="B12" s="114"/>
      <c r="C12" s="115"/>
      <c r="D12" s="117"/>
    </row>
    <row r="13" s="19" customFormat="true" ht="12.75" hidden="false" customHeight="true" outlineLevel="0" collapsed="false">
      <c r="A13" s="118" t="s">
        <v>514</v>
      </c>
      <c r="B13" s="118"/>
      <c r="C13" s="118"/>
      <c r="D13" s="118"/>
      <c r="E13" s="15"/>
      <c r="F13" s="15"/>
      <c r="G13" s="15"/>
      <c r="H13" s="119"/>
      <c r="I13" s="120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9" customFormat="true" ht="14.25" hidden="false" customHeight="true" outlineLevel="0" collapsed="false">
      <c r="A14" s="121" t="s">
        <v>515</v>
      </c>
      <c r="B14" s="121"/>
      <c r="C14" s="121"/>
      <c r="D14" s="121"/>
      <c r="E14" s="15"/>
      <c r="F14" s="15"/>
      <c r="G14" s="15"/>
      <c r="H14" s="119"/>
      <c r="I14" s="120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9" customFormat="true" ht="25.5" hidden="false" customHeight="false" outlineLevel="0" collapsed="false">
      <c r="A15" s="122" t="s">
        <v>129</v>
      </c>
      <c r="B15" s="123" t="s">
        <v>516</v>
      </c>
      <c r="C15" s="122" t="s">
        <v>517</v>
      </c>
      <c r="D15" s="124" t="s">
        <v>518</v>
      </c>
      <c r="E15" s="15"/>
      <c r="F15" s="15"/>
      <c r="G15" s="15"/>
      <c r="H15" s="119"/>
      <c r="I15" s="120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5" customFormat="true" ht="12.75" hidden="false" customHeight="false" outlineLevel="0" collapsed="false">
      <c r="A16" s="45" t="n">
        <v>1</v>
      </c>
      <c r="B16" s="125" t="s">
        <v>519</v>
      </c>
      <c r="C16" s="45" t="n">
        <v>2016</v>
      </c>
      <c r="D16" s="14" t="n">
        <v>1249</v>
      </c>
      <c r="E16" s="126"/>
    </row>
    <row r="17" s="15" customFormat="true" ht="12.75" hidden="false" customHeight="false" outlineLevel="0" collapsed="false">
      <c r="A17" s="45" t="n">
        <v>2</v>
      </c>
      <c r="B17" s="44" t="s">
        <v>520</v>
      </c>
      <c r="C17" s="45" t="n">
        <v>2015</v>
      </c>
      <c r="D17" s="14" t="n">
        <v>39452.25</v>
      </c>
    </row>
    <row r="18" s="15" customFormat="true" ht="12.75" hidden="false" customHeight="false" outlineLevel="0" collapsed="false">
      <c r="A18" s="45" t="n">
        <v>3</v>
      </c>
      <c r="B18" s="44" t="s">
        <v>521</v>
      </c>
      <c r="C18" s="45" t="n">
        <v>2015</v>
      </c>
      <c r="D18" s="14" t="n">
        <v>16936.59</v>
      </c>
    </row>
    <row r="19" s="15" customFormat="true" ht="12.75" hidden="false" customHeight="false" outlineLevel="0" collapsed="false">
      <c r="A19" s="45" t="n">
        <v>4</v>
      </c>
      <c r="B19" s="44" t="s">
        <v>522</v>
      </c>
      <c r="C19" s="45" t="n">
        <v>2016</v>
      </c>
      <c r="D19" s="14" t="n">
        <v>1169</v>
      </c>
    </row>
    <row r="20" s="15" customFormat="true" ht="12.75" hidden="false" customHeight="false" outlineLevel="0" collapsed="false">
      <c r="A20" s="45" t="n">
        <v>5</v>
      </c>
      <c r="B20" s="44" t="s">
        <v>523</v>
      </c>
      <c r="C20" s="45" t="n">
        <v>2015</v>
      </c>
      <c r="D20" s="14" t="n">
        <v>17316.66</v>
      </c>
    </row>
    <row r="21" s="15" customFormat="true" ht="12.75" hidden="false" customHeight="false" outlineLevel="0" collapsed="false">
      <c r="A21" s="45" t="n">
        <v>6</v>
      </c>
      <c r="B21" s="44" t="s">
        <v>524</v>
      </c>
      <c r="C21" s="45" t="n">
        <v>2015</v>
      </c>
      <c r="D21" s="14" t="n">
        <v>6998</v>
      </c>
    </row>
    <row r="22" s="15" customFormat="true" ht="12.75" hidden="false" customHeight="false" outlineLevel="0" collapsed="false">
      <c r="A22" s="45" t="n">
        <v>7</v>
      </c>
      <c r="B22" s="44" t="s">
        <v>525</v>
      </c>
      <c r="C22" s="45" t="n">
        <v>2015</v>
      </c>
      <c r="D22" s="14" t="n">
        <v>2329</v>
      </c>
    </row>
    <row r="23" s="15" customFormat="true" ht="12.75" hidden="false" customHeight="false" outlineLevel="0" collapsed="false">
      <c r="A23" s="45" t="n">
        <v>8</v>
      </c>
      <c r="B23" s="44" t="s">
        <v>526</v>
      </c>
      <c r="C23" s="45" t="n">
        <v>2015</v>
      </c>
      <c r="D23" s="14" t="n">
        <v>1799</v>
      </c>
    </row>
    <row r="24" s="15" customFormat="true" ht="12.75" hidden="false" customHeight="false" outlineLevel="0" collapsed="false">
      <c r="A24" s="45" t="n">
        <v>9</v>
      </c>
      <c r="B24" s="44" t="s">
        <v>527</v>
      </c>
      <c r="C24" s="45" t="n">
        <v>2015</v>
      </c>
      <c r="D24" s="14" t="n">
        <v>11291.06</v>
      </c>
    </row>
    <row r="25" s="15" customFormat="true" ht="25.5" hidden="false" customHeight="false" outlineLevel="0" collapsed="false">
      <c r="A25" s="45" t="n">
        <v>10</v>
      </c>
      <c r="B25" s="44" t="s">
        <v>528</v>
      </c>
      <c r="C25" s="45" t="n">
        <v>2015</v>
      </c>
      <c r="D25" s="14" t="n">
        <v>5085</v>
      </c>
    </row>
    <row r="26" s="15" customFormat="true" ht="12.75" hidden="false" customHeight="false" outlineLevel="0" collapsed="false">
      <c r="A26" s="45" t="n">
        <v>11</v>
      </c>
      <c r="B26" s="44" t="s">
        <v>529</v>
      </c>
      <c r="C26" s="45" t="n">
        <v>2015</v>
      </c>
      <c r="D26" s="14" t="n">
        <v>7081.95</v>
      </c>
    </row>
    <row r="27" s="15" customFormat="true" ht="12.75" hidden="false" customHeight="false" outlineLevel="0" collapsed="false">
      <c r="A27" s="45" t="n">
        <v>12</v>
      </c>
      <c r="B27" s="44" t="s">
        <v>530</v>
      </c>
      <c r="C27" s="45" t="n">
        <v>2018</v>
      </c>
      <c r="D27" s="14" t="n">
        <v>24802.95</v>
      </c>
    </row>
    <row r="28" s="15" customFormat="true" ht="12.75" hidden="false" customHeight="false" outlineLevel="0" collapsed="false">
      <c r="A28" s="45" t="n">
        <v>13</v>
      </c>
      <c r="B28" s="44" t="s">
        <v>531</v>
      </c>
      <c r="C28" s="45" t="n">
        <v>2015</v>
      </c>
      <c r="D28" s="14" t="n">
        <v>9557.1</v>
      </c>
    </row>
    <row r="29" s="15" customFormat="true" ht="12.75" hidden="false" customHeight="false" outlineLevel="0" collapsed="false">
      <c r="A29" s="45" t="n">
        <v>14</v>
      </c>
      <c r="B29" s="44" t="s">
        <v>520</v>
      </c>
      <c r="C29" s="45" t="n">
        <v>2018</v>
      </c>
      <c r="D29" s="14" t="n">
        <v>3142.65</v>
      </c>
    </row>
    <row r="30" s="15" customFormat="true" ht="12.75" hidden="false" customHeight="false" outlineLevel="0" collapsed="false">
      <c r="A30" s="45" t="n">
        <v>15</v>
      </c>
      <c r="B30" s="44" t="s">
        <v>532</v>
      </c>
      <c r="C30" s="45" t="n">
        <v>2018</v>
      </c>
      <c r="D30" s="14" t="n">
        <v>50983.5</v>
      </c>
    </row>
    <row r="31" s="15" customFormat="true" ht="12.75" hidden="false" customHeight="false" outlineLevel="0" collapsed="false">
      <c r="A31" s="45" t="n">
        <v>16</v>
      </c>
      <c r="B31" s="44" t="s">
        <v>520</v>
      </c>
      <c r="C31" s="45" t="n">
        <v>2019</v>
      </c>
      <c r="D31" s="14" t="n">
        <v>19803</v>
      </c>
    </row>
    <row r="32" s="15" customFormat="true" ht="12.75" hidden="false" customHeight="false" outlineLevel="0" collapsed="false">
      <c r="A32" s="45" t="n">
        <v>17</v>
      </c>
      <c r="B32" s="44" t="s">
        <v>533</v>
      </c>
      <c r="C32" s="45" t="n">
        <v>2015</v>
      </c>
      <c r="D32" s="14" t="n">
        <v>3911.4</v>
      </c>
    </row>
    <row r="33" s="15" customFormat="true" ht="12.75" hidden="false" customHeight="false" outlineLevel="0" collapsed="false">
      <c r="A33" s="45" t="n">
        <v>18</v>
      </c>
      <c r="B33" s="44" t="s">
        <v>534</v>
      </c>
      <c r="C33" s="45" t="n">
        <v>2015</v>
      </c>
      <c r="D33" s="14" t="n">
        <v>1049</v>
      </c>
    </row>
    <row r="34" s="15" customFormat="true" ht="12.75" hidden="false" customHeight="false" outlineLevel="0" collapsed="false">
      <c r="A34" s="45" t="n">
        <v>19</v>
      </c>
      <c r="B34" s="44" t="s">
        <v>535</v>
      </c>
      <c r="C34" s="45" t="n">
        <v>2015</v>
      </c>
      <c r="D34" s="14" t="n">
        <v>2798</v>
      </c>
    </row>
    <row r="35" s="15" customFormat="true" ht="12.75" hidden="false" customHeight="false" outlineLevel="0" collapsed="false">
      <c r="A35" s="45" t="n">
        <v>20</v>
      </c>
      <c r="B35" s="44" t="s">
        <v>536</v>
      </c>
      <c r="C35" s="45" t="n">
        <v>2015</v>
      </c>
      <c r="D35" s="14" t="n">
        <v>1069</v>
      </c>
    </row>
    <row r="36" s="15" customFormat="true" ht="12.75" hidden="false" customHeight="false" outlineLevel="0" collapsed="false">
      <c r="A36" s="45" t="n">
        <v>21</v>
      </c>
      <c r="B36" s="44" t="s">
        <v>537</v>
      </c>
      <c r="C36" s="45" t="n">
        <v>2015</v>
      </c>
      <c r="D36" s="14" t="n">
        <v>5146.76</v>
      </c>
    </row>
    <row r="37" s="15" customFormat="true" ht="12.75" hidden="false" customHeight="false" outlineLevel="0" collapsed="false">
      <c r="A37" s="45" t="n">
        <v>22</v>
      </c>
      <c r="B37" s="44" t="s">
        <v>538</v>
      </c>
      <c r="C37" s="45" t="n">
        <v>2015</v>
      </c>
      <c r="D37" s="14" t="n">
        <v>3460</v>
      </c>
    </row>
    <row r="38" s="15" customFormat="true" ht="12.75" hidden="false" customHeight="false" outlineLevel="0" collapsed="false">
      <c r="A38" s="45" t="n">
        <v>23</v>
      </c>
      <c r="B38" s="125" t="s">
        <v>539</v>
      </c>
      <c r="C38" s="45" t="n">
        <v>2015</v>
      </c>
      <c r="D38" s="14" t="n">
        <v>11291.04</v>
      </c>
    </row>
    <row r="39" s="15" customFormat="true" ht="12.75" hidden="false" customHeight="false" outlineLevel="0" collapsed="false">
      <c r="A39" s="45" t="n">
        <v>24</v>
      </c>
      <c r="B39" s="44" t="s">
        <v>540</v>
      </c>
      <c r="C39" s="45" t="n">
        <v>2015</v>
      </c>
      <c r="D39" s="14" t="n">
        <v>2990</v>
      </c>
    </row>
    <row r="40" s="15" customFormat="true" ht="12.75" hidden="false" customHeight="false" outlineLevel="0" collapsed="false">
      <c r="A40" s="45" t="n">
        <v>25</v>
      </c>
      <c r="B40" s="44" t="s">
        <v>541</v>
      </c>
      <c r="C40" s="45" t="n">
        <v>2016</v>
      </c>
      <c r="D40" s="14" t="n">
        <v>1449</v>
      </c>
    </row>
    <row r="41" s="15" customFormat="true" ht="12.75" hidden="false" customHeight="false" outlineLevel="0" collapsed="false">
      <c r="A41" s="45" t="n">
        <v>26</v>
      </c>
      <c r="B41" s="44" t="s">
        <v>542</v>
      </c>
      <c r="C41" s="45" t="n">
        <v>2015</v>
      </c>
      <c r="D41" s="14" t="n">
        <v>1399</v>
      </c>
    </row>
    <row r="42" s="15" customFormat="true" ht="12.75" hidden="false" customHeight="false" outlineLevel="0" collapsed="false">
      <c r="A42" s="45" t="n">
        <v>27</v>
      </c>
      <c r="B42" s="44" t="s">
        <v>543</v>
      </c>
      <c r="C42" s="45" t="n">
        <v>2015</v>
      </c>
      <c r="D42" s="14" t="n">
        <v>3390</v>
      </c>
    </row>
    <row r="43" s="15" customFormat="true" ht="12.75" hidden="false" customHeight="false" outlineLevel="0" collapsed="false">
      <c r="A43" s="45" t="n">
        <v>28</v>
      </c>
      <c r="B43" s="44" t="s">
        <v>544</v>
      </c>
      <c r="C43" s="45" t="n">
        <v>2016</v>
      </c>
      <c r="D43" s="14" t="n">
        <v>1799</v>
      </c>
    </row>
    <row r="44" s="15" customFormat="true" ht="12.75" hidden="false" customHeight="false" outlineLevel="0" collapsed="false">
      <c r="A44" s="45" t="n">
        <v>29</v>
      </c>
      <c r="B44" s="44" t="s">
        <v>545</v>
      </c>
      <c r="C44" s="45" t="n">
        <v>2018</v>
      </c>
      <c r="D44" s="14" t="n">
        <v>5598</v>
      </c>
    </row>
    <row r="45" s="15" customFormat="true" ht="12.75" hidden="false" customHeight="false" outlineLevel="0" collapsed="false">
      <c r="A45" s="45" t="n">
        <v>30</v>
      </c>
      <c r="B45" s="44" t="s">
        <v>546</v>
      </c>
      <c r="C45" s="45" t="n">
        <v>2018</v>
      </c>
      <c r="D45" s="14" t="n">
        <v>4918</v>
      </c>
    </row>
    <row r="46" s="15" customFormat="true" ht="12.75" hidden="false" customHeight="false" outlineLevel="0" collapsed="false">
      <c r="A46" s="45" t="n">
        <v>31</v>
      </c>
      <c r="B46" s="44" t="s">
        <v>547</v>
      </c>
      <c r="C46" s="45" t="n">
        <v>2018</v>
      </c>
      <c r="D46" s="14" t="n">
        <v>16482.78</v>
      </c>
    </row>
    <row r="47" s="15" customFormat="true" ht="12.75" hidden="false" customHeight="false" outlineLevel="0" collapsed="false">
      <c r="A47" s="45" t="n">
        <v>32</v>
      </c>
      <c r="B47" s="125" t="s">
        <v>548</v>
      </c>
      <c r="C47" s="45" t="n">
        <v>2018</v>
      </c>
      <c r="D47" s="14" t="n">
        <v>5494.27</v>
      </c>
    </row>
    <row r="48" s="15" customFormat="true" ht="12.75" hidden="false" customHeight="false" outlineLevel="0" collapsed="false">
      <c r="A48" s="45" t="n">
        <v>33</v>
      </c>
      <c r="B48" s="125" t="s">
        <v>549</v>
      </c>
      <c r="C48" s="45" t="n">
        <v>2018</v>
      </c>
      <c r="D48" s="14" t="n">
        <v>5563.9</v>
      </c>
    </row>
    <row r="49" s="15" customFormat="true" ht="12.75" hidden="false" customHeight="false" outlineLevel="0" collapsed="false">
      <c r="A49" s="45" t="n">
        <v>34</v>
      </c>
      <c r="B49" s="125" t="s">
        <v>549</v>
      </c>
      <c r="C49" s="45" t="n">
        <v>2018</v>
      </c>
      <c r="D49" s="14" t="n">
        <v>5563.91</v>
      </c>
    </row>
    <row r="50" s="15" customFormat="true" ht="12.75" hidden="false" customHeight="false" outlineLevel="0" collapsed="false">
      <c r="A50" s="45" t="n">
        <v>35</v>
      </c>
      <c r="B50" s="125" t="s">
        <v>550</v>
      </c>
      <c r="C50" s="45" t="n">
        <v>2018</v>
      </c>
      <c r="D50" s="14" t="n">
        <v>2152.5</v>
      </c>
    </row>
    <row r="51" s="15" customFormat="true" ht="12.75" hidden="false" customHeight="false" outlineLevel="0" collapsed="false">
      <c r="A51" s="45" t="n">
        <v>36</v>
      </c>
      <c r="B51" s="125" t="s">
        <v>551</v>
      </c>
      <c r="C51" s="45" t="n">
        <v>2019</v>
      </c>
      <c r="D51" s="14" t="n">
        <v>9946.08</v>
      </c>
    </row>
    <row r="52" s="15" customFormat="true" ht="12.75" hidden="false" customHeight="false" outlineLevel="0" collapsed="false">
      <c r="A52" s="45" t="n">
        <v>37</v>
      </c>
      <c r="B52" s="125" t="s">
        <v>552</v>
      </c>
      <c r="C52" s="45" t="n">
        <v>2019</v>
      </c>
      <c r="D52" s="14" t="n">
        <v>23894.47</v>
      </c>
    </row>
    <row r="53" s="15" customFormat="true" ht="12.75" hidden="false" customHeight="false" outlineLevel="0" collapsed="false">
      <c r="A53" s="45" t="n">
        <v>38</v>
      </c>
      <c r="B53" s="125" t="s">
        <v>553</v>
      </c>
      <c r="C53" s="45" t="n">
        <v>2019</v>
      </c>
      <c r="D53" s="14" t="n">
        <v>7184.57</v>
      </c>
    </row>
    <row r="54" s="15" customFormat="true" ht="12.75" hidden="false" customHeight="false" outlineLevel="0" collapsed="false">
      <c r="A54" s="45" t="n">
        <v>39</v>
      </c>
      <c r="B54" s="125" t="s">
        <v>554</v>
      </c>
      <c r="C54" s="45" t="n">
        <v>2019</v>
      </c>
      <c r="D54" s="14" t="n">
        <v>2718.3</v>
      </c>
    </row>
    <row r="55" s="15" customFormat="true" ht="12.75" hidden="false" customHeight="false" outlineLevel="0" collapsed="false">
      <c r="A55" s="45" t="n">
        <v>40</v>
      </c>
      <c r="B55" s="125" t="s">
        <v>555</v>
      </c>
      <c r="C55" s="45" t="n">
        <v>2019</v>
      </c>
      <c r="D55" s="14" t="n">
        <v>1985.22</v>
      </c>
    </row>
    <row r="56" s="15" customFormat="true" ht="12.75" hidden="false" customHeight="false" outlineLevel="0" collapsed="false">
      <c r="A56" s="45" t="n">
        <v>41</v>
      </c>
      <c r="B56" s="125" t="s">
        <v>520</v>
      </c>
      <c r="C56" s="45" t="n">
        <v>2019</v>
      </c>
      <c r="D56" s="14" t="n">
        <v>8667.81</v>
      </c>
    </row>
    <row r="57" s="15" customFormat="true" ht="12.75" hidden="false" customHeight="false" outlineLevel="0" collapsed="false">
      <c r="A57" s="45" t="n">
        <v>42</v>
      </c>
      <c r="B57" s="125" t="s">
        <v>531</v>
      </c>
      <c r="C57" s="45" t="n">
        <v>2016</v>
      </c>
      <c r="D57" s="14" t="n">
        <v>21499.78</v>
      </c>
    </row>
    <row r="58" s="15" customFormat="true" ht="12.75" hidden="false" customHeight="false" outlineLevel="0" collapsed="false">
      <c r="A58" s="45" t="n">
        <v>43</v>
      </c>
      <c r="B58" s="125" t="s">
        <v>531</v>
      </c>
      <c r="C58" s="45" t="n">
        <v>2016</v>
      </c>
      <c r="D58" s="14" t="n">
        <v>21499.79</v>
      </c>
    </row>
    <row r="59" s="15" customFormat="true" ht="12.75" hidden="false" customHeight="false" outlineLevel="0" collapsed="false">
      <c r="A59" s="45" t="n">
        <v>44</v>
      </c>
      <c r="B59" s="44" t="s">
        <v>556</v>
      </c>
      <c r="C59" s="45" t="n">
        <v>2016</v>
      </c>
      <c r="D59" s="14" t="n">
        <v>14676.98</v>
      </c>
    </row>
    <row r="60" s="15" customFormat="true" ht="12.75" hidden="false" customHeight="false" outlineLevel="0" collapsed="false">
      <c r="A60" s="45" t="n">
        <v>45</v>
      </c>
      <c r="B60" s="44" t="s">
        <v>556</v>
      </c>
      <c r="C60" s="45" t="n">
        <v>2016</v>
      </c>
      <c r="D60" s="14" t="n">
        <v>49560.39</v>
      </c>
    </row>
    <row r="61" s="15" customFormat="true" ht="12.75" hidden="false" customHeight="false" outlineLevel="0" collapsed="false">
      <c r="A61" s="45" t="n">
        <v>46</v>
      </c>
      <c r="B61" s="44" t="s">
        <v>556</v>
      </c>
      <c r="C61" s="45" t="n">
        <v>2016</v>
      </c>
      <c r="D61" s="14" t="n">
        <v>30036.6</v>
      </c>
    </row>
    <row r="62" s="15" customFormat="true" ht="12.75" hidden="false" customHeight="false" outlineLevel="0" collapsed="false">
      <c r="A62" s="45" t="n">
        <v>47</v>
      </c>
      <c r="B62" s="44" t="s">
        <v>557</v>
      </c>
      <c r="C62" s="45" t="n">
        <v>2016</v>
      </c>
      <c r="D62" s="14" t="n">
        <v>8552.23</v>
      </c>
    </row>
    <row r="63" s="15" customFormat="true" ht="12.75" hidden="false" customHeight="false" outlineLevel="0" collapsed="false">
      <c r="A63" s="45" t="n">
        <v>48</v>
      </c>
      <c r="B63" s="44" t="s">
        <v>558</v>
      </c>
      <c r="C63" s="45" t="n">
        <v>2016</v>
      </c>
      <c r="D63" s="14" t="n">
        <v>37559.4</v>
      </c>
    </row>
    <row r="64" s="15" customFormat="true" ht="12.75" hidden="false" customHeight="false" outlineLevel="0" collapsed="false">
      <c r="A64" s="45" t="n">
        <v>49</v>
      </c>
      <c r="B64" s="44" t="s">
        <v>559</v>
      </c>
      <c r="C64" s="45" t="n">
        <v>2015</v>
      </c>
      <c r="D64" s="14" t="n">
        <v>1198</v>
      </c>
    </row>
    <row r="65" s="15" customFormat="true" ht="12.75" hidden="false" customHeight="false" outlineLevel="0" collapsed="false">
      <c r="A65" s="45" t="n">
        <v>50</v>
      </c>
      <c r="B65" s="44" t="s">
        <v>560</v>
      </c>
      <c r="C65" s="45" t="n">
        <v>2016</v>
      </c>
      <c r="D65" s="14" t="n">
        <v>5755</v>
      </c>
    </row>
    <row r="66" s="15" customFormat="true" ht="12.75" hidden="false" customHeight="false" outlineLevel="0" collapsed="false">
      <c r="A66" s="45" t="n">
        <v>51</v>
      </c>
      <c r="B66" s="44" t="s">
        <v>520</v>
      </c>
      <c r="C66" s="45" t="n">
        <v>2016</v>
      </c>
      <c r="D66" s="14" t="n">
        <v>13960.5</v>
      </c>
    </row>
    <row r="67" s="15" customFormat="true" ht="12.75" hidden="false" customHeight="false" outlineLevel="0" collapsed="false">
      <c r="A67" s="45" t="n">
        <v>52</v>
      </c>
      <c r="B67" s="44" t="s">
        <v>531</v>
      </c>
      <c r="C67" s="45" t="n">
        <v>2017</v>
      </c>
      <c r="D67" s="14" t="n">
        <v>4292.7</v>
      </c>
    </row>
    <row r="68" s="15" customFormat="true" ht="12.75" hidden="false" customHeight="false" outlineLevel="0" collapsed="false">
      <c r="A68" s="45" t="n">
        <v>53</v>
      </c>
      <c r="B68" s="44" t="s">
        <v>556</v>
      </c>
      <c r="C68" s="45" t="n">
        <v>2017</v>
      </c>
      <c r="D68" s="14" t="n">
        <v>24575.4</v>
      </c>
    </row>
    <row r="69" s="15" customFormat="true" ht="12.75" hidden="false" customHeight="false" outlineLevel="0" collapsed="false">
      <c r="A69" s="45" t="n">
        <v>54</v>
      </c>
      <c r="B69" s="44" t="s">
        <v>561</v>
      </c>
      <c r="C69" s="45" t="n">
        <v>2017</v>
      </c>
      <c r="D69" s="14" t="n">
        <v>5991.08</v>
      </c>
    </row>
    <row r="70" s="15" customFormat="true" ht="12.75" hidden="false" customHeight="false" outlineLevel="0" collapsed="false">
      <c r="A70" s="45" t="n">
        <v>55</v>
      </c>
      <c r="B70" s="44" t="s">
        <v>561</v>
      </c>
      <c r="C70" s="45" t="n">
        <v>2017</v>
      </c>
      <c r="D70" s="14" t="n">
        <v>5991.09</v>
      </c>
    </row>
    <row r="71" s="15" customFormat="true" ht="12.75" hidden="false" customHeight="false" outlineLevel="0" collapsed="false">
      <c r="A71" s="45" t="n">
        <v>56</v>
      </c>
      <c r="B71" s="44" t="s">
        <v>562</v>
      </c>
      <c r="C71" s="45" t="n">
        <v>2016</v>
      </c>
      <c r="D71" s="14" t="n">
        <v>1019</v>
      </c>
    </row>
    <row r="72" s="15" customFormat="true" ht="12.75" hidden="false" customHeight="false" outlineLevel="0" collapsed="false">
      <c r="A72" s="45" t="n">
        <v>57</v>
      </c>
      <c r="B72" s="44" t="s">
        <v>563</v>
      </c>
      <c r="C72" s="45" t="n">
        <v>2016</v>
      </c>
      <c r="D72" s="14" t="n">
        <v>2099</v>
      </c>
    </row>
    <row r="73" s="15" customFormat="true" ht="12.75" hidden="false" customHeight="false" outlineLevel="0" collapsed="false">
      <c r="A73" s="45" t="n">
        <v>58</v>
      </c>
      <c r="B73" s="44" t="s">
        <v>564</v>
      </c>
      <c r="C73" s="45" t="n">
        <v>2017</v>
      </c>
      <c r="D73" s="14" t="n">
        <v>2999</v>
      </c>
    </row>
    <row r="74" s="15" customFormat="true" ht="12.75" hidden="false" customHeight="false" outlineLevel="0" collapsed="false">
      <c r="A74" s="45" t="n">
        <v>59</v>
      </c>
      <c r="B74" s="44" t="s">
        <v>565</v>
      </c>
      <c r="C74" s="45" t="n">
        <v>2016</v>
      </c>
      <c r="D74" s="14" t="n">
        <v>1119.3</v>
      </c>
    </row>
    <row r="75" s="15" customFormat="true" ht="12.75" hidden="false" customHeight="false" outlineLevel="0" collapsed="false">
      <c r="A75" s="45" t="n">
        <v>60</v>
      </c>
      <c r="B75" s="44" t="s">
        <v>566</v>
      </c>
      <c r="C75" s="45" t="n">
        <v>2018</v>
      </c>
      <c r="D75" s="14" t="n">
        <v>24802.95</v>
      </c>
    </row>
    <row r="76" s="19" customFormat="true" ht="12.75" hidden="false" customHeight="false" outlineLevel="0" collapsed="false">
      <c r="A76" s="23"/>
      <c r="B76" s="127" t="s">
        <v>200</v>
      </c>
      <c r="C76" s="23"/>
      <c r="D76" s="128" t="n">
        <f aca="false">SUM(D16:D75)</f>
        <v>636106.91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</row>
    <row r="77" s="19" customFormat="true" ht="14.25" hidden="false" customHeight="true" outlineLevel="0" collapsed="false">
      <c r="A77" s="121" t="s">
        <v>567</v>
      </c>
      <c r="B77" s="121"/>
      <c r="C77" s="121"/>
      <c r="D77" s="121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</row>
    <row r="78" s="19" customFormat="true" ht="25.5" hidden="false" customHeight="false" outlineLevel="0" collapsed="false">
      <c r="A78" s="122" t="s">
        <v>129</v>
      </c>
      <c r="B78" s="123" t="s">
        <v>568</v>
      </c>
      <c r="C78" s="122" t="s">
        <v>517</v>
      </c>
      <c r="D78" s="124" t="s">
        <v>518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</row>
    <row r="79" s="15" customFormat="true" ht="12.75" hidden="false" customHeight="false" outlineLevel="0" collapsed="false">
      <c r="A79" s="45" t="n">
        <v>1</v>
      </c>
      <c r="B79" s="44" t="s">
        <v>569</v>
      </c>
      <c r="C79" s="45" t="n">
        <v>2015</v>
      </c>
      <c r="D79" s="14" t="n">
        <v>2769</v>
      </c>
    </row>
    <row r="80" s="15" customFormat="true" ht="12.75" hidden="false" customHeight="false" outlineLevel="0" collapsed="false">
      <c r="A80" s="45" t="n">
        <v>2</v>
      </c>
      <c r="B80" s="44" t="s">
        <v>570</v>
      </c>
      <c r="C80" s="45" t="n">
        <v>2015</v>
      </c>
      <c r="D80" s="14" t="n">
        <v>5975</v>
      </c>
      <c r="E80" s="126"/>
    </row>
    <row r="81" s="15" customFormat="true" ht="12.75" hidden="false" customHeight="false" outlineLevel="0" collapsed="false">
      <c r="A81" s="45" t="n">
        <v>3</v>
      </c>
      <c r="B81" s="44" t="s">
        <v>571</v>
      </c>
      <c r="C81" s="45" t="n">
        <v>2015</v>
      </c>
      <c r="D81" s="14" t="n">
        <v>13353.1</v>
      </c>
      <c r="E81" s="126"/>
    </row>
    <row r="82" s="15" customFormat="true" ht="12.75" hidden="false" customHeight="false" outlineLevel="0" collapsed="false">
      <c r="A82" s="45" t="n">
        <v>4</v>
      </c>
      <c r="B82" s="44" t="s">
        <v>572</v>
      </c>
      <c r="C82" s="45" t="n">
        <v>2016</v>
      </c>
      <c r="D82" s="14" t="n">
        <v>3916</v>
      </c>
    </row>
    <row r="83" s="15" customFormat="true" ht="25.5" hidden="false" customHeight="false" outlineLevel="0" collapsed="false">
      <c r="A83" s="45" t="n">
        <v>5</v>
      </c>
      <c r="B83" s="44" t="s">
        <v>573</v>
      </c>
      <c r="C83" s="45" t="n">
        <v>2016</v>
      </c>
      <c r="D83" s="14" t="n">
        <v>1998</v>
      </c>
    </row>
    <row r="84" s="15" customFormat="true" ht="25.5" hidden="false" customHeight="false" outlineLevel="0" collapsed="false">
      <c r="A84" s="45" t="n">
        <v>6</v>
      </c>
      <c r="B84" s="44" t="s">
        <v>574</v>
      </c>
      <c r="C84" s="45" t="n">
        <v>2016</v>
      </c>
      <c r="D84" s="14" t="n">
        <v>998.99</v>
      </c>
    </row>
    <row r="85" s="15" customFormat="true" ht="25.5" hidden="false" customHeight="false" outlineLevel="0" collapsed="false">
      <c r="A85" s="45" t="n">
        <v>7</v>
      </c>
      <c r="B85" s="44" t="s">
        <v>574</v>
      </c>
      <c r="C85" s="45" t="n">
        <v>2016</v>
      </c>
      <c r="D85" s="14" t="n">
        <v>899</v>
      </c>
    </row>
    <row r="86" s="15" customFormat="true" ht="25.5" hidden="false" customHeight="false" outlineLevel="0" collapsed="false">
      <c r="A86" s="45" t="n">
        <v>8</v>
      </c>
      <c r="B86" s="44" t="s">
        <v>574</v>
      </c>
      <c r="C86" s="45" t="n">
        <v>2016</v>
      </c>
      <c r="D86" s="14" t="n">
        <v>898.99</v>
      </c>
    </row>
    <row r="87" s="15" customFormat="true" ht="25.5" hidden="false" customHeight="false" outlineLevel="0" collapsed="false">
      <c r="A87" s="45" t="n">
        <v>9</v>
      </c>
      <c r="B87" s="44" t="s">
        <v>574</v>
      </c>
      <c r="C87" s="45" t="n">
        <v>2016</v>
      </c>
      <c r="D87" s="14" t="n">
        <v>899</v>
      </c>
    </row>
    <row r="88" s="15" customFormat="true" ht="25.5" hidden="false" customHeight="false" outlineLevel="0" collapsed="false">
      <c r="A88" s="45" t="n">
        <v>10</v>
      </c>
      <c r="B88" s="44" t="s">
        <v>574</v>
      </c>
      <c r="C88" s="45" t="n">
        <v>2016</v>
      </c>
      <c r="D88" s="14" t="n">
        <v>898.99</v>
      </c>
    </row>
    <row r="89" s="15" customFormat="true" ht="25.5" hidden="false" customHeight="false" outlineLevel="0" collapsed="false">
      <c r="A89" s="45" t="n">
        <v>11</v>
      </c>
      <c r="B89" s="44" t="s">
        <v>575</v>
      </c>
      <c r="C89" s="45" t="n">
        <v>2016</v>
      </c>
      <c r="D89" s="14" t="n">
        <v>6293</v>
      </c>
    </row>
    <row r="90" s="15" customFormat="true" ht="25.5" hidden="false" customHeight="false" outlineLevel="0" collapsed="false">
      <c r="A90" s="45" t="n">
        <v>12</v>
      </c>
      <c r="B90" s="44" t="s">
        <v>574</v>
      </c>
      <c r="C90" s="45" t="n">
        <v>2016</v>
      </c>
      <c r="D90" s="14" t="n">
        <v>898.99</v>
      </c>
      <c r="G90" s="129"/>
    </row>
    <row r="91" s="15" customFormat="true" ht="25.5" hidden="false" customHeight="false" outlineLevel="0" collapsed="false">
      <c r="A91" s="45" t="n">
        <v>13</v>
      </c>
      <c r="B91" s="44" t="s">
        <v>574</v>
      </c>
      <c r="C91" s="45" t="n">
        <v>2016</v>
      </c>
      <c r="D91" s="14" t="n">
        <v>898.99</v>
      </c>
    </row>
    <row r="92" s="15" customFormat="true" ht="12.75" hidden="false" customHeight="false" outlineLevel="0" collapsed="false">
      <c r="A92" s="45" t="n">
        <v>14</v>
      </c>
      <c r="B92" s="44" t="s">
        <v>576</v>
      </c>
      <c r="C92" s="45" t="n">
        <v>2016</v>
      </c>
      <c r="D92" s="14" t="n">
        <v>1220.73</v>
      </c>
    </row>
    <row r="93" s="15" customFormat="true" ht="12.75" hidden="false" customHeight="false" outlineLevel="0" collapsed="false">
      <c r="A93" s="45" t="n">
        <v>15</v>
      </c>
      <c r="B93" s="44" t="s">
        <v>577</v>
      </c>
      <c r="C93" s="45" t="n">
        <v>2018</v>
      </c>
      <c r="D93" s="14" t="n">
        <v>4196</v>
      </c>
    </row>
    <row r="94" s="15" customFormat="true" ht="12.75" hidden="false" customHeight="false" outlineLevel="0" collapsed="false">
      <c r="A94" s="45" t="n">
        <v>16</v>
      </c>
      <c r="B94" s="44" t="s">
        <v>578</v>
      </c>
      <c r="C94" s="45" t="n">
        <v>2018</v>
      </c>
      <c r="D94" s="14" t="n">
        <v>2118</v>
      </c>
    </row>
    <row r="95" s="15" customFormat="true" ht="12.75" hidden="false" customHeight="false" outlineLevel="0" collapsed="false">
      <c r="A95" s="45" t="n">
        <v>17</v>
      </c>
      <c r="B95" s="44" t="s">
        <v>579</v>
      </c>
      <c r="C95" s="45" t="n">
        <v>2018</v>
      </c>
      <c r="D95" s="14" t="n">
        <v>1099</v>
      </c>
    </row>
    <row r="96" s="15" customFormat="true" ht="12.75" hidden="false" customHeight="false" outlineLevel="0" collapsed="false">
      <c r="A96" s="45" t="n">
        <v>18</v>
      </c>
      <c r="B96" s="44" t="s">
        <v>580</v>
      </c>
      <c r="C96" s="45" t="n">
        <v>2019</v>
      </c>
      <c r="D96" s="14" t="n">
        <v>1195</v>
      </c>
    </row>
    <row r="97" s="15" customFormat="true" ht="12.75" hidden="false" customHeight="false" outlineLevel="0" collapsed="false">
      <c r="A97" s="45" t="n">
        <v>19</v>
      </c>
      <c r="B97" s="44" t="s">
        <v>581</v>
      </c>
      <c r="C97" s="45" t="n">
        <v>2019</v>
      </c>
      <c r="D97" s="14" t="n">
        <v>1190</v>
      </c>
    </row>
    <row r="98" s="15" customFormat="true" ht="12.75" hidden="false" customHeight="false" outlineLevel="0" collapsed="false">
      <c r="A98" s="45" t="n">
        <v>20</v>
      </c>
      <c r="B98" s="44" t="s">
        <v>582</v>
      </c>
      <c r="C98" s="45" t="n">
        <v>2019</v>
      </c>
      <c r="D98" s="14" t="n">
        <v>1648.2</v>
      </c>
    </row>
    <row r="99" s="15" customFormat="true" ht="12.75" hidden="false" customHeight="false" outlineLevel="0" collapsed="false">
      <c r="A99" s="45" t="n">
        <v>21</v>
      </c>
      <c r="B99" s="44" t="s">
        <v>583</v>
      </c>
      <c r="C99" s="45" t="n">
        <v>2018</v>
      </c>
      <c r="D99" s="14" t="n">
        <v>3999</v>
      </c>
    </row>
    <row r="100" s="15" customFormat="true" ht="12.75" hidden="false" customHeight="false" outlineLevel="0" collapsed="false">
      <c r="A100" s="45" t="n">
        <v>22</v>
      </c>
      <c r="B100" s="44" t="s">
        <v>584</v>
      </c>
      <c r="C100" s="45" t="n">
        <v>2020</v>
      </c>
      <c r="D100" s="14" t="n">
        <v>35000</v>
      </c>
    </row>
    <row r="101" s="15" customFormat="true" ht="12.75" hidden="false" customHeight="false" outlineLevel="0" collapsed="false">
      <c r="A101" s="45" t="n">
        <v>23</v>
      </c>
      <c r="B101" s="44" t="s">
        <v>585</v>
      </c>
      <c r="C101" s="45" t="n">
        <v>2020</v>
      </c>
      <c r="D101" s="14" t="n">
        <v>65000</v>
      </c>
    </row>
    <row r="102" s="19" customFormat="true" ht="12.75" hidden="false" customHeight="false" outlineLevel="0" collapsed="false">
      <c r="A102" s="23"/>
      <c r="B102" s="127"/>
      <c r="C102" s="23"/>
      <c r="D102" s="128" t="n">
        <f aca="false">SUM(D79:D101)</f>
        <v>157362.98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</row>
    <row r="103" s="19" customFormat="true" ht="14.25" hidden="false" customHeight="true" outlineLevel="0" collapsed="false">
      <c r="A103" s="121" t="s">
        <v>586</v>
      </c>
      <c r="B103" s="121"/>
      <c r="C103" s="121"/>
      <c r="D103" s="121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</row>
    <row r="104" s="19" customFormat="true" ht="25.5" hidden="false" customHeight="false" outlineLevel="0" collapsed="false">
      <c r="A104" s="122" t="s">
        <v>129</v>
      </c>
      <c r="B104" s="123" t="s">
        <v>587</v>
      </c>
      <c r="C104" s="122" t="s">
        <v>517</v>
      </c>
      <c r="D104" s="124" t="s">
        <v>518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</row>
    <row r="105" s="15" customFormat="true" ht="12.75" hidden="false" customHeight="true" outlineLevel="0" collapsed="false">
      <c r="A105" s="45" t="n">
        <v>1</v>
      </c>
      <c r="B105" s="44" t="s">
        <v>588</v>
      </c>
      <c r="C105" s="45" t="n">
        <v>2018</v>
      </c>
      <c r="D105" s="14" t="n">
        <v>34968.9</v>
      </c>
      <c r="H105" s="119"/>
      <c r="I105" s="120"/>
    </row>
    <row r="106" s="19" customFormat="true" ht="12.75" hidden="false" customHeight="false" outlineLevel="0" collapsed="false">
      <c r="A106" s="23"/>
      <c r="B106" s="127"/>
      <c r="C106" s="23"/>
      <c r="D106" s="128" t="n">
        <f aca="false">SUM(D105)</f>
        <v>34968.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</row>
    <row r="107" s="19" customFormat="true" ht="12.75" hidden="false" customHeight="true" outlineLevel="0" collapsed="false">
      <c r="A107" s="118" t="s">
        <v>589</v>
      </c>
      <c r="B107" s="118"/>
      <c r="C107" s="118"/>
      <c r="D107" s="118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</row>
    <row r="108" s="19" customFormat="true" ht="14.25" hidden="false" customHeight="true" outlineLevel="0" collapsed="false">
      <c r="A108" s="121" t="s">
        <v>515</v>
      </c>
      <c r="B108" s="121"/>
      <c r="C108" s="121"/>
      <c r="D108" s="121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</row>
    <row r="109" s="19" customFormat="true" ht="25.5" hidden="false" customHeight="false" outlineLevel="0" collapsed="false">
      <c r="A109" s="122" t="s">
        <v>129</v>
      </c>
      <c r="B109" s="123" t="s">
        <v>516</v>
      </c>
      <c r="C109" s="122" t="s">
        <v>517</v>
      </c>
      <c r="D109" s="124" t="s">
        <v>518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</row>
    <row r="110" s="15" customFormat="true" ht="12.75" hidden="false" customHeight="false" outlineLevel="0" collapsed="false">
      <c r="A110" s="45" t="n">
        <v>1</v>
      </c>
      <c r="B110" s="47" t="s">
        <v>590</v>
      </c>
      <c r="C110" s="8" t="n">
        <v>2015</v>
      </c>
      <c r="D110" s="130" t="n">
        <v>429</v>
      </c>
    </row>
    <row r="111" s="15" customFormat="true" ht="12.75" hidden="false" customHeight="false" outlineLevel="0" collapsed="false">
      <c r="A111" s="45" t="n">
        <v>2</v>
      </c>
      <c r="B111" s="47" t="s">
        <v>591</v>
      </c>
      <c r="C111" s="8" t="n">
        <v>2016</v>
      </c>
      <c r="D111" s="130" t="n">
        <v>1999</v>
      </c>
    </row>
    <row r="112" s="15" customFormat="true" ht="12.75" hidden="false" customHeight="false" outlineLevel="0" collapsed="false">
      <c r="A112" s="45" t="n">
        <v>3</v>
      </c>
      <c r="B112" s="47" t="s">
        <v>592</v>
      </c>
      <c r="C112" s="8" t="n">
        <v>2016</v>
      </c>
      <c r="D112" s="130" t="n">
        <v>1516.45</v>
      </c>
    </row>
    <row r="113" s="15" customFormat="true" ht="12.75" hidden="false" customHeight="false" outlineLevel="0" collapsed="false">
      <c r="A113" s="45" t="n">
        <v>4</v>
      </c>
      <c r="B113" s="47" t="s">
        <v>557</v>
      </c>
      <c r="C113" s="8" t="n">
        <v>2016</v>
      </c>
      <c r="D113" s="130" t="n">
        <v>4495</v>
      </c>
    </row>
    <row r="114" s="15" customFormat="true" ht="12.75" hidden="false" customHeight="false" outlineLevel="0" collapsed="false">
      <c r="A114" s="45" t="n">
        <v>5</v>
      </c>
      <c r="B114" s="47" t="s">
        <v>557</v>
      </c>
      <c r="C114" s="8" t="n">
        <v>2016</v>
      </c>
      <c r="D114" s="130" t="n">
        <v>4495</v>
      </c>
    </row>
    <row r="115" s="15" customFormat="true" ht="12.75" hidden="false" customHeight="false" outlineLevel="0" collapsed="false">
      <c r="A115" s="45" t="n">
        <v>6</v>
      </c>
      <c r="B115" s="47" t="s">
        <v>557</v>
      </c>
      <c r="C115" s="8" t="n">
        <v>2016</v>
      </c>
      <c r="D115" s="130" t="n">
        <v>4495</v>
      </c>
    </row>
    <row r="116" s="15" customFormat="true" ht="12.75" hidden="false" customHeight="false" outlineLevel="0" collapsed="false">
      <c r="A116" s="45" t="n">
        <v>7</v>
      </c>
      <c r="B116" s="47" t="s">
        <v>593</v>
      </c>
      <c r="C116" s="8" t="n">
        <v>2016</v>
      </c>
      <c r="D116" s="130" t="n">
        <v>1040</v>
      </c>
    </row>
    <row r="117" s="15" customFormat="true" ht="12.75" hidden="false" customHeight="false" outlineLevel="0" collapsed="false">
      <c r="A117" s="45" t="n">
        <v>8</v>
      </c>
      <c r="B117" s="47" t="s">
        <v>593</v>
      </c>
      <c r="C117" s="8" t="n">
        <v>2016</v>
      </c>
      <c r="D117" s="130" t="n">
        <v>1040</v>
      </c>
    </row>
    <row r="118" s="15" customFormat="true" ht="12.75" hidden="false" customHeight="false" outlineLevel="0" collapsed="false">
      <c r="A118" s="45" t="n">
        <v>9</v>
      </c>
      <c r="B118" s="47" t="s">
        <v>593</v>
      </c>
      <c r="C118" s="8" t="n">
        <v>2016</v>
      </c>
      <c r="D118" s="130" t="n">
        <v>1040</v>
      </c>
    </row>
    <row r="119" s="15" customFormat="true" ht="12.75" hidden="false" customHeight="false" outlineLevel="0" collapsed="false">
      <c r="A119" s="45" t="n">
        <v>10</v>
      </c>
      <c r="B119" s="47" t="s">
        <v>594</v>
      </c>
      <c r="C119" s="8" t="n">
        <v>2016</v>
      </c>
      <c r="D119" s="130" t="n">
        <v>579</v>
      </c>
    </row>
    <row r="120" s="49" customFormat="true" ht="12.75" hidden="false" customHeight="false" outlineLevel="0" collapsed="false">
      <c r="A120" s="45" t="n">
        <v>11</v>
      </c>
      <c r="B120" s="47" t="s">
        <v>595</v>
      </c>
      <c r="C120" s="8" t="n">
        <v>2018</v>
      </c>
      <c r="D120" s="130" t="n">
        <v>1149</v>
      </c>
    </row>
    <row r="121" s="49" customFormat="true" ht="12.75" hidden="false" customHeight="false" outlineLevel="0" collapsed="false">
      <c r="A121" s="45" t="n">
        <v>12</v>
      </c>
      <c r="B121" s="47" t="s">
        <v>596</v>
      </c>
      <c r="C121" s="8" t="n">
        <v>2018</v>
      </c>
      <c r="D121" s="130" t="n">
        <v>5970</v>
      </c>
    </row>
    <row r="122" s="49" customFormat="true" ht="12.75" hidden="false" customHeight="false" outlineLevel="0" collapsed="false">
      <c r="A122" s="45" t="n">
        <v>13</v>
      </c>
      <c r="B122" s="47" t="s">
        <v>557</v>
      </c>
      <c r="C122" s="8" t="n">
        <v>2019</v>
      </c>
      <c r="D122" s="130" t="n">
        <v>6090</v>
      </c>
    </row>
    <row r="123" s="49" customFormat="true" ht="12.75" hidden="false" customHeight="false" outlineLevel="0" collapsed="false">
      <c r="A123" s="45" t="n">
        <v>14</v>
      </c>
      <c r="B123" s="47" t="s">
        <v>597</v>
      </c>
      <c r="C123" s="8" t="n">
        <v>2019</v>
      </c>
      <c r="D123" s="130" t="n">
        <v>6090</v>
      </c>
    </row>
    <row r="124" s="49" customFormat="true" ht="12.75" hidden="false" customHeight="false" outlineLevel="0" collapsed="false">
      <c r="A124" s="45" t="n">
        <v>15</v>
      </c>
      <c r="B124" s="47" t="s">
        <v>557</v>
      </c>
      <c r="C124" s="8" t="n">
        <v>2019</v>
      </c>
      <c r="D124" s="130" t="n">
        <v>6090</v>
      </c>
    </row>
    <row r="125" s="49" customFormat="true" ht="12.75" hidden="false" customHeight="false" outlineLevel="0" collapsed="false">
      <c r="A125" s="45" t="n">
        <v>16</v>
      </c>
      <c r="B125" s="47" t="s">
        <v>598</v>
      </c>
      <c r="C125" s="8" t="n">
        <v>2019</v>
      </c>
      <c r="D125" s="130" t="n">
        <v>748</v>
      </c>
    </row>
    <row r="126" s="2" customFormat="true" ht="12.75" hidden="false" customHeight="false" outlineLevel="0" collapsed="false">
      <c r="A126" s="45" t="n">
        <v>17</v>
      </c>
      <c r="B126" s="47" t="s">
        <v>599</v>
      </c>
      <c r="C126" s="8" t="n">
        <v>2019</v>
      </c>
      <c r="D126" s="130" t="n">
        <v>855</v>
      </c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</row>
    <row r="127" s="2" customFormat="true" ht="12.75" hidden="false" customHeight="false" outlineLevel="0" collapsed="false">
      <c r="A127" s="45" t="n">
        <v>18</v>
      </c>
      <c r="B127" s="47" t="s">
        <v>600</v>
      </c>
      <c r="C127" s="8" t="n">
        <v>2019</v>
      </c>
      <c r="D127" s="130" t="n">
        <v>4254</v>
      </c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</row>
    <row r="128" s="2" customFormat="true" ht="12.75" hidden="false" customHeight="false" outlineLevel="0" collapsed="false">
      <c r="A128" s="45" t="n">
        <v>19</v>
      </c>
      <c r="B128" s="47" t="s">
        <v>595</v>
      </c>
      <c r="C128" s="8" t="n">
        <v>2020</v>
      </c>
      <c r="D128" s="130" t="n">
        <v>1029</v>
      </c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</row>
    <row r="129" s="19" customFormat="true" ht="12.75" hidden="false" customHeight="false" outlineLevel="0" collapsed="false">
      <c r="A129" s="23"/>
      <c r="B129" s="127"/>
      <c r="C129" s="23"/>
      <c r="D129" s="128" t="n">
        <f aca="false">SUM(D110:D128)</f>
        <v>53403.45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</row>
    <row r="130" s="19" customFormat="true" ht="14.25" hidden="false" customHeight="true" outlineLevel="0" collapsed="false">
      <c r="A130" s="121" t="s">
        <v>567</v>
      </c>
      <c r="B130" s="121"/>
      <c r="C130" s="121"/>
      <c r="D130" s="121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</row>
    <row r="131" s="19" customFormat="true" ht="25.5" hidden="false" customHeight="false" outlineLevel="0" collapsed="false">
      <c r="A131" s="122" t="s">
        <v>129</v>
      </c>
      <c r="B131" s="123" t="s">
        <v>568</v>
      </c>
      <c r="C131" s="122" t="s">
        <v>517</v>
      </c>
      <c r="D131" s="124" t="s">
        <v>518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</row>
    <row r="132" s="15" customFormat="true" ht="12.75" hidden="false" customHeight="false" outlineLevel="0" collapsed="false">
      <c r="A132" s="45" t="n">
        <v>1</v>
      </c>
      <c r="B132" s="44" t="s">
        <v>601</v>
      </c>
      <c r="C132" s="45" t="n">
        <v>2015</v>
      </c>
      <c r="D132" s="14" t="n">
        <v>1021</v>
      </c>
    </row>
    <row r="133" s="15" customFormat="true" ht="12.75" hidden="false" customHeight="false" outlineLevel="0" collapsed="false">
      <c r="A133" s="45" t="n">
        <v>2</v>
      </c>
      <c r="B133" s="44" t="s">
        <v>602</v>
      </c>
      <c r="C133" s="45" t="n">
        <v>2016</v>
      </c>
      <c r="D133" s="14" t="n">
        <v>1647.78</v>
      </c>
    </row>
    <row r="134" s="2" customFormat="true" ht="12.75" hidden="false" customHeight="false" outlineLevel="0" collapsed="false">
      <c r="A134" s="8" t="n">
        <v>3</v>
      </c>
      <c r="B134" s="47" t="s">
        <v>603</v>
      </c>
      <c r="C134" s="8" t="n">
        <v>2020</v>
      </c>
      <c r="D134" s="130" t="n">
        <v>4188</v>
      </c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</row>
    <row r="135" s="19" customFormat="true" ht="12.75" hidden="false" customHeight="false" outlineLevel="0" collapsed="false">
      <c r="A135" s="23"/>
      <c r="B135" s="127"/>
      <c r="C135" s="23"/>
      <c r="D135" s="128" t="n">
        <f aca="false">SUM(D132:D134)</f>
        <v>6856.78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</row>
    <row r="136" s="19" customFormat="true" ht="14.25" hidden="false" customHeight="true" outlineLevel="0" collapsed="false">
      <c r="A136" s="121" t="s">
        <v>586</v>
      </c>
      <c r="B136" s="121"/>
      <c r="C136" s="121"/>
      <c r="D136" s="121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</row>
    <row r="137" s="19" customFormat="true" ht="25.5" hidden="false" customHeight="false" outlineLevel="0" collapsed="false">
      <c r="A137" s="122" t="s">
        <v>129</v>
      </c>
      <c r="B137" s="123" t="s">
        <v>587</v>
      </c>
      <c r="C137" s="122" t="s">
        <v>517</v>
      </c>
      <c r="D137" s="124" t="s">
        <v>518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</row>
    <row r="138" s="19" customFormat="true" ht="12.75" hidden="false" customHeight="false" outlineLevel="0" collapsed="false">
      <c r="A138" s="23"/>
      <c r="B138" s="127"/>
      <c r="C138" s="23"/>
      <c r="D138" s="128" t="n">
        <v>0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</row>
    <row r="139" s="19" customFormat="true" ht="12.75" hidden="false" customHeight="false" outlineLevel="0" collapsed="false">
      <c r="A139" s="23"/>
      <c r="B139" s="127"/>
      <c r="C139" s="23"/>
      <c r="D139" s="128" t="n">
        <f aca="false">SUM(D138)</f>
        <v>0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</row>
    <row r="140" s="19" customFormat="true" ht="12.75" hidden="false" customHeight="true" outlineLevel="0" collapsed="false">
      <c r="A140" s="118" t="s">
        <v>604</v>
      </c>
      <c r="B140" s="118"/>
      <c r="C140" s="118"/>
      <c r="D140" s="118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</row>
    <row r="141" s="19" customFormat="true" ht="14.25" hidden="false" customHeight="true" outlineLevel="0" collapsed="false">
      <c r="A141" s="121" t="s">
        <v>515</v>
      </c>
      <c r="B141" s="121"/>
      <c r="C141" s="121"/>
      <c r="D141" s="121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</row>
    <row r="142" s="19" customFormat="true" ht="26.25" hidden="false" customHeight="true" outlineLevel="0" collapsed="false">
      <c r="A142" s="122" t="s">
        <v>129</v>
      </c>
      <c r="B142" s="123" t="s">
        <v>516</v>
      </c>
      <c r="C142" s="122" t="s">
        <v>517</v>
      </c>
      <c r="D142" s="124" t="s">
        <v>518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</row>
    <row r="143" s="135" customFormat="true" ht="12.75" hidden="false" customHeight="false" outlineLevel="0" collapsed="false">
      <c r="A143" s="131" t="n">
        <v>1</v>
      </c>
      <c r="B143" s="132" t="s">
        <v>605</v>
      </c>
      <c r="C143" s="131" t="n">
        <v>2016</v>
      </c>
      <c r="D143" s="133" t="n">
        <v>7999.99</v>
      </c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</row>
    <row r="144" s="138" customFormat="true" ht="12.75" hidden="false" customHeight="false" outlineLevel="0" collapsed="false">
      <c r="A144" s="131" t="n">
        <v>2</v>
      </c>
      <c r="B144" s="136" t="s">
        <v>606</v>
      </c>
      <c r="C144" s="131" t="n">
        <v>2017</v>
      </c>
      <c r="D144" s="133" t="n">
        <v>1791</v>
      </c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</row>
    <row r="145" s="138" customFormat="true" ht="12.75" hidden="false" customHeight="false" outlineLevel="0" collapsed="false">
      <c r="A145" s="131" t="n">
        <v>3</v>
      </c>
      <c r="B145" s="136" t="s">
        <v>606</v>
      </c>
      <c r="C145" s="131" t="n">
        <v>2017</v>
      </c>
      <c r="D145" s="133" t="n">
        <v>1099</v>
      </c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</row>
    <row r="146" s="138" customFormat="true" ht="12.75" hidden="false" customHeight="false" outlineLevel="0" collapsed="false">
      <c r="A146" s="131" t="n">
        <v>4</v>
      </c>
      <c r="B146" s="136" t="s">
        <v>607</v>
      </c>
      <c r="C146" s="131" t="n">
        <v>2017</v>
      </c>
      <c r="D146" s="133" t="n">
        <v>584</v>
      </c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</row>
    <row r="147" s="138" customFormat="true" ht="12.75" hidden="false" customHeight="false" outlineLevel="0" collapsed="false">
      <c r="A147" s="131" t="n">
        <v>5</v>
      </c>
      <c r="B147" s="136" t="s">
        <v>607</v>
      </c>
      <c r="C147" s="131" t="n">
        <v>2017</v>
      </c>
      <c r="D147" s="133" t="n">
        <v>584</v>
      </c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</row>
    <row r="148" s="19" customFormat="true" ht="12.75" hidden="false" customHeight="false" outlineLevel="0" collapsed="false">
      <c r="A148" s="23"/>
      <c r="B148" s="57"/>
      <c r="C148" s="23"/>
      <c r="D148" s="128" t="n">
        <f aca="false">SUM(D143:D147)</f>
        <v>12057.99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</row>
    <row r="149" s="19" customFormat="true" ht="14.25" hidden="false" customHeight="true" outlineLevel="0" collapsed="false">
      <c r="A149" s="121" t="s">
        <v>567</v>
      </c>
      <c r="B149" s="121"/>
      <c r="C149" s="121"/>
      <c r="D149" s="121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</row>
    <row r="150" s="19" customFormat="true" ht="25.5" hidden="false" customHeight="false" outlineLevel="0" collapsed="false">
      <c r="A150" s="122" t="s">
        <v>129</v>
      </c>
      <c r="B150" s="123" t="s">
        <v>568</v>
      </c>
      <c r="C150" s="122" t="s">
        <v>517</v>
      </c>
      <c r="D150" s="124" t="s">
        <v>518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</row>
    <row r="151" s="15" customFormat="true" ht="12.75" hidden="false" customHeight="false" outlineLevel="0" collapsed="false">
      <c r="A151" s="45" t="n">
        <v>1</v>
      </c>
      <c r="B151" s="44" t="s">
        <v>608</v>
      </c>
      <c r="C151" s="45" t="n">
        <v>2015</v>
      </c>
      <c r="D151" s="14" t="n">
        <v>1999</v>
      </c>
    </row>
    <row r="152" s="15" customFormat="true" ht="12.75" hidden="false" customHeight="false" outlineLevel="0" collapsed="false">
      <c r="A152" s="45" t="n">
        <v>2</v>
      </c>
      <c r="B152" s="44" t="s">
        <v>609</v>
      </c>
      <c r="C152" s="45" t="n">
        <v>2015</v>
      </c>
      <c r="D152" s="14" t="n">
        <v>1998</v>
      </c>
    </row>
    <row r="153" s="15" customFormat="true" ht="12.75" hidden="false" customHeight="false" outlineLevel="0" collapsed="false">
      <c r="A153" s="45" t="n">
        <v>3</v>
      </c>
      <c r="B153" s="44" t="s">
        <v>610</v>
      </c>
      <c r="C153" s="45" t="n">
        <v>2016</v>
      </c>
      <c r="D153" s="14" t="n">
        <v>4796.97</v>
      </c>
    </row>
    <row r="154" s="49" customFormat="true" ht="12.75" hidden="false" customHeight="false" outlineLevel="0" collapsed="false">
      <c r="A154" s="45" t="n">
        <v>4</v>
      </c>
      <c r="B154" s="43" t="s">
        <v>611</v>
      </c>
      <c r="C154" s="45" t="n">
        <v>2017</v>
      </c>
      <c r="D154" s="14" t="n">
        <v>3400</v>
      </c>
    </row>
    <row r="155" s="49" customFormat="true" ht="12.75" hidden="false" customHeight="false" outlineLevel="0" collapsed="false">
      <c r="A155" s="45" t="n">
        <v>5</v>
      </c>
      <c r="B155" s="43" t="s">
        <v>612</v>
      </c>
      <c r="C155" s="45" t="n">
        <v>2017</v>
      </c>
      <c r="D155" s="14" t="n">
        <v>7000</v>
      </c>
    </row>
    <row r="156" s="49" customFormat="true" ht="12.75" hidden="false" customHeight="false" outlineLevel="0" collapsed="false">
      <c r="A156" s="45" t="n">
        <v>6</v>
      </c>
      <c r="B156" s="43" t="s">
        <v>613</v>
      </c>
      <c r="C156" s="45" t="n">
        <v>2019</v>
      </c>
      <c r="D156" s="14" t="n">
        <v>3359</v>
      </c>
    </row>
    <row r="157" s="49" customFormat="true" ht="12.75" hidden="false" customHeight="false" outlineLevel="0" collapsed="false">
      <c r="A157" s="45" t="n">
        <v>7</v>
      </c>
      <c r="B157" s="43" t="s">
        <v>614</v>
      </c>
      <c r="C157" s="45" t="n">
        <v>2019</v>
      </c>
      <c r="D157" s="14" t="n">
        <v>1035</v>
      </c>
    </row>
    <row r="158" s="49" customFormat="true" ht="12.75" hidden="false" customHeight="false" outlineLevel="0" collapsed="false">
      <c r="A158" s="45" t="n">
        <v>8</v>
      </c>
      <c r="B158" s="43" t="s">
        <v>615</v>
      </c>
      <c r="C158" s="139" t="n">
        <v>2019</v>
      </c>
      <c r="D158" s="14" t="n">
        <v>2354</v>
      </c>
    </row>
    <row r="159" s="49" customFormat="true" ht="12.75" hidden="false" customHeight="false" outlineLevel="0" collapsed="false">
      <c r="A159" s="45" t="n">
        <v>9</v>
      </c>
      <c r="B159" s="43" t="s">
        <v>616</v>
      </c>
      <c r="C159" s="45" t="n">
        <v>2019</v>
      </c>
      <c r="D159" s="14" t="n">
        <v>1709</v>
      </c>
    </row>
    <row r="160" s="49" customFormat="true" ht="12.75" hidden="false" customHeight="false" outlineLevel="0" collapsed="false">
      <c r="A160" s="45" t="n">
        <v>10</v>
      </c>
      <c r="B160" s="43" t="s">
        <v>617</v>
      </c>
      <c r="C160" s="45" t="n">
        <v>2019</v>
      </c>
      <c r="D160" s="14" t="n">
        <v>3200</v>
      </c>
    </row>
    <row r="161" s="49" customFormat="true" ht="12.75" hidden="false" customHeight="false" outlineLevel="0" collapsed="false">
      <c r="A161" s="45" t="n">
        <v>11</v>
      </c>
      <c r="B161" s="43" t="s">
        <v>617</v>
      </c>
      <c r="C161" s="45" t="n">
        <v>2019</v>
      </c>
      <c r="D161" s="14" t="n">
        <v>3200</v>
      </c>
    </row>
    <row r="162" s="49" customFormat="true" ht="12.75" hidden="false" customHeight="false" outlineLevel="0" collapsed="false">
      <c r="A162" s="45" t="n">
        <v>12</v>
      </c>
      <c r="B162" s="43" t="s">
        <v>617</v>
      </c>
      <c r="C162" s="45" t="n">
        <v>2019</v>
      </c>
      <c r="D162" s="14" t="n">
        <v>3200</v>
      </c>
    </row>
    <row r="163" s="49" customFormat="true" ht="12.75" hidden="false" customHeight="false" outlineLevel="0" collapsed="false">
      <c r="A163" s="45" t="n">
        <v>13</v>
      </c>
      <c r="B163" s="43" t="s">
        <v>617</v>
      </c>
      <c r="C163" s="45" t="n">
        <v>2019</v>
      </c>
      <c r="D163" s="14" t="n">
        <v>3200</v>
      </c>
    </row>
    <row r="164" s="49" customFormat="true" ht="12.75" hidden="false" customHeight="false" outlineLevel="0" collapsed="false">
      <c r="A164" s="45" t="n">
        <v>14</v>
      </c>
      <c r="B164" s="43" t="s">
        <v>617</v>
      </c>
      <c r="C164" s="45" t="n">
        <v>2019</v>
      </c>
      <c r="D164" s="14" t="n">
        <v>3200</v>
      </c>
    </row>
    <row r="165" s="49" customFormat="true" ht="12.75" hidden="false" customHeight="false" outlineLevel="0" collapsed="false">
      <c r="A165" s="45" t="n">
        <v>15</v>
      </c>
      <c r="B165" s="43" t="s">
        <v>617</v>
      </c>
      <c r="C165" s="45" t="n">
        <v>2019</v>
      </c>
      <c r="D165" s="14" t="n">
        <v>3199</v>
      </c>
    </row>
    <row r="166" s="49" customFormat="true" ht="12.75" hidden="false" customHeight="false" outlineLevel="0" collapsed="false">
      <c r="A166" s="45" t="n">
        <v>16</v>
      </c>
      <c r="B166" s="43" t="s">
        <v>618</v>
      </c>
      <c r="C166" s="45" t="n">
        <v>2019</v>
      </c>
      <c r="D166" s="14" t="n">
        <v>2036</v>
      </c>
    </row>
    <row r="167" s="49" customFormat="true" ht="12.75" hidden="false" customHeight="false" outlineLevel="0" collapsed="false">
      <c r="A167" s="45" t="n">
        <v>17</v>
      </c>
      <c r="B167" s="43" t="s">
        <v>619</v>
      </c>
      <c r="C167" s="45" t="n">
        <v>2019</v>
      </c>
      <c r="D167" s="14" t="n">
        <v>2199</v>
      </c>
    </row>
    <row r="168" s="49" customFormat="true" ht="12.75" hidden="false" customHeight="false" outlineLevel="0" collapsed="false">
      <c r="A168" s="45" t="n">
        <v>18</v>
      </c>
      <c r="B168" s="43" t="s">
        <v>620</v>
      </c>
      <c r="C168" s="45" t="n">
        <v>2019</v>
      </c>
      <c r="D168" s="14" t="n">
        <v>17748</v>
      </c>
    </row>
    <row r="169" s="49" customFormat="true" ht="12.75" hidden="false" customHeight="false" outlineLevel="0" collapsed="false">
      <c r="A169" s="45" t="n">
        <v>19</v>
      </c>
      <c r="B169" s="43" t="s">
        <v>621</v>
      </c>
      <c r="C169" s="45" t="n">
        <v>2019</v>
      </c>
      <c r="D169" s="14" t="n">
        <v>1999</v>
      </c>
    </row>
    <row r="170" s="49" customFormat="true" ht="12.75" hidden="false" customHeight="false" outlineLevel="0" collapsed="false">
      <c r="A170" s="45" t="n">
        <v>20</v>
      </c>
      <c r="B170" s="140" t="s">
        <v>622</v>
      </c>
      <c r="C170" s="141" t="n">
        <v>2019</v>
      </c>
      <c r="D170" s="142" t="n">
        <v>355</v>
      </c>
    </row>
    <row r="171" s="19" customFormat="true" ht="12.75" hidden="false" customHeight="false" outlineLevel="0" collapsed="false">
      <c r="A171" s="23"/>
      <c r="B171" s="57"/>
      <c r="C171" s="23"/>
      <c r="D171" s="128" t="n">
        <f aca="false">SUM(D151:D170)</f>
        <v>71186.97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</row>
    <row r="172" s="19" customFormat="true" ht="14.25" hidden="false" customHeight="true" outlineLevel="0" collapsed="false">
      <c r="A172" s="121" t="s">
        <v>586</v>
      </c>
      <c r="B172" s="121"/>
      <c r="C172" s="121"/>
      <c r="D172" s="121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</row>
    <row r="173" s="19" customFormat="true" ht="25.5" hidden="false" customHeight="false" outlineLevel="0" collapsed="false">
      <c r="A173" s="122" t="s">
        <v>129</v>
      </c>
      <c r="B173" s="123" t="s">
        <v>587</v>
      </c>
      <c r="C173" s="122" t="s">
        <v>517</v>
      </c>
      <c r="D173" s="124" t="s">
        <v>518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</row>
    <row r="174" s="15" customFormat="true" ht="12.75" hidden="false" customHeight="false" outlineLevel="0" collapsed="false">
      <c r="A174" s="45" t="n">
        <v>1</v>
      </c>
      <c r="B174" s="44" t="s">
        <v>623</v>
      </c>
      <c r="C174" s="45" t="n">
        <v>2016</v>
      </c>
      <c r="D174" s="14" t="n">
        <v>613.77</v>
      </c>
    </row>
    <row r="175" s="15" customFormat="true" ht="12.75" hidden="false" customHeight="false" outlineLevel="0" collapsed="false">
      <c r="A175" s="45" t="n">
        <v>2</v>
      </c>
      <c r="B175" s="44" t="s">
        <v>624</v>
      </c>
      <c r="C175" s="45" t="n">
        <v>2016</v>
      </c>
      <c r="D175" s="14" t="n">
        <v>734.31</v>
      </c>
    </row>
    <row r="176" s="15" customFormat="true" ht="12.75" hidden="false" customHeight="false" outlineLevel="0" collapsed="false">
      <c r="A176" s="45" t="n">
        <v>3</v>
      </c>
      <c r="B176" s="44" t="s">
        <v>625</v>
      </c>
      <c r="C176" s="45" t="n">
        <v>2016</v>
      </c>
      <c r="D176" s="14" t="n">
        <v>612.54</v>
      </c>
    </row>
    <row r="177" s="15" customFormat="true" ht="12.75" hidden="false" customHeight="false" outlineLevel="0" collapsed="false">
      <c r="A177" s="45" t="n">
        <v>4</v>
      </c>
      <c r="B177" s="44" t="s">
        <v>626</v>
      </c>
      <c r="C177" s="45" t="n">
        <v>2016</v>
      </c>
      <c r="D177" s="14" t="n">
        <v>305.04</v>
      </c>
    </row>
    <row r="178" s="15" customFormat="true" ht="12.75" hidden="false" customHeight="false" outlineLevel="0" collapsed="false">
      <c r="A178" s="45" t="n">
        <v>5</v>
      </c>
      <c r="B178" s="44" t="s">
        <v>627</v>
      </c>
      <c r="C178" s="45" t="n">
        <v>2016</v>
      </c>
      <c r="D178" s="14" t="n">
        <v>207.87</v>
      </c>
    </row>
    <row r="179" s="15" customFormat="true" ht="12.75" hidden="false" customHeight="false" outlineLevel="0" collapsed="false">
      <c r="A179" s="45" t="n">
        <v>6</v>
      </c>
      <c r="B179" s="44" t="s">
        <v>628</v>
      </c>
      <c r="C179" s="45" t="n">
        <v>2016</v>
      </c>
      <c r="D179" s="14" t="n">
        <v>98.4</v>
      </c>
    </row>
    <row r="180" s="19" customFormat="true" ht="12.75" hidden="false" customHeight="false" outlineLevel="0" collapsed="false">
      <c r="A180" s="23"/>
      <c r="B180" s="57"/>
      <c r="C180" s="23"/>
      <c r="D180" s="128" t="n">
        <f aca="false">SUM(D174:D179)</f>
        <v>2571.93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</row>
    <row r="181" s="15" customFormat="true" ht="12.75" hidden="false" customHeight="true" outlineLevel="0" collapsed="false">
      <c r="A181" s="118" t="s">
        <v>629</v>
      </c>
      <c r="B181" s="118"/>
      <c r="C181" s="118"/>
      <c r="D181" s="118"/>
    </row>
    <row r="182" s="15" customFormat="true" ht="14.25" hidden="false" customHeight="true" outlineLevel="0" collapsed="false">
      <c r="A182" s="121" t="s">
        <v>515</v>
      </c>
      <c r="B182" s="121"/>
      <c r="C182" s="121"/>
      <c r="D182" s="121"/>
    </row>
    <row r="183" s="15" customFormat="true" ht="25.5" hidden="false" customHeight="false" outlineLevel="0" collapsed="false">
      <c r="A183" s="122" t="s">
        <v>129</v>
      </c>
      <c r="B183" s="123" t="s">
        <v>516</v>
      </c>
      <c r="C183" s="122" t="s">
        <v>517</v>
      </c>
      <c r="D183" s="124" t="s">
        <v>518</v>
      </c>
    </row>
    <row r="184" s="134" customFormat="true" ht="12.75" hidden="false" customHeight="false" outlineLevel="0" collapsed="false">
      <c r="A184" s="143" t="n">
        <v>1</v>
      </c>
      <c r="B184" s="144" t="s">
        <v>630</v>
      </c>
      <c r="C184" s="143" t="n">
        <v>2015</v>
      </c>
      <c r="D184" s="145" t="n">
        <v>42668.7</v>
      </c>
    </row>
    <row r="185" s="134" customFormat="true" ht="12.75" hidden="false" customHeight="false" outlineLevel="0" collapsed="false">
      <c r="A185" s="143" t="n">
        <v>2</v>
      </c>
      <c r="B185" s="144" t="s">
        <v>631</v>
      </c>
      <c r="C185" s="143" t="n">
        <v>2015</v>
      </c>
      <c r="D185" s="145" t="n">
        <v>20159.7</v>
      </c>
    </row>
    <row r="186" s="134" customFormat="true" ht="12.75" hidden="false" customHeight="false" outlineLevel="0" collapsed="false">
      <c r="A186" s="143" t="n">
        <v>3</v>
      </c>
      <c r="B186" s="144" t="s">
        <v>632</v>
      </c>
      <c r="C186" s="143" t="n">
        <v>2015</v>
      </c>
      <c r="D186" s="145" t="n">
        <v>44501.4</v>
      </c>
    </row>
    <row r="187" s="134" customFormat="true" ht="12.75" hidden="false" customHeight="false" outlineLevel="0" collapsed="false">
      <c r="A187" s="143" t="n">
        <v>4</v>
      </c>
      <c r="B187" s="144" t="s">
        <v>633</v>
      </c>
      <c r="C187" s="143" t="n">
        <v>2015</v>
      </c>
      <c r="D187" s="145" t="n">
        <v>1549.8</v>
      </c>
    </row>
    <row r="188" s="134" customFormat="true" ht="12.75" hidden="false" customHeight="false" outlineLevel="0" collapsed="false">
      <c r="A188" s="143" t="n">
        <v>5</v>
      </c>
      <c r="B188" s="144" t="s">
        <v>634</v>
      </c>
      <c r="C188" s="143" t="n">
        <v>2015</v>
      </c>
      <c r="D188" s="145" t="n">
        <v>5299.04</v>
      </c>
    </row>
    <row r="189" s="134" customFormat="true" ht="12.75" hidden="false" customHeight="false" outlineLevel="0" collapsed="false">
      <c r="A189" s="143" t="n">
        <v>6</v>
      </c>
      <c r="B189" s="144" t="s">
        <v>635</v>
      </c>
      <c r="C189" s="143" t="n">
        <v>2015</v>
      </c>
      <c r="D189" s="145" t="n">
        <v>10947</v>
      </c>
    </row>
    <row r="190" s="134" customFormat="true" ht="12.75" hidden="false" customHeight="false" outlineLevel="0" collapsed="false">
      <c r="A190" s="143" t="n">
        <v>7</v>
      </c>
      <c r="B190" s="144" t="s">
        <v>636</v>
      </c>
      <c r="C190" s="143" t="n">
        <v>2015</v>
      </c>
      <c r="D190" s="145" t="n">
        <v>9225</v>
      </c>
    </row>
    <row r="191" s="134" customFormat="true" ht="12.75" hidden="false" customHeight="false" outlineLevel="0" collapsed="false">
      <c r="A191" s="143" t="n">
        <v>8</v>
      </c>
      <c r="B191" s="144" t="s">
        <v>637</v>
      </c>
      <c r="C191" s="143" t="n">
        <v>2015</v>
      </c>
      <c r="D191" s="145" t="n">
        <v>7380</v>
      </c>
    </row>
    <row r="192" s="134" customFormat="true" ht="12.75" hidden="false" customHeight="false" outlineLevel="0" collapsed="false">
      <c r="A192" s="143" t="n">
        <v>9</v>
      </c>
      <c r="B192" s="144" t="s">
        <v>638</v>
      </c>
      <c r="C192" s="143" t="n">
        <v>2016</v>
      </c>
      <c r="D192" s="145" t="n">
        <v>6703.5</v>
      </c>
    </row>
    <row r="193" s="134" customFormat="true" ht="12.75" hidden="false" customHeight="false" outlineLevel="0" collapsed="false">
      <c r="A193" s="143" t="n">
        <v>10</v>
      </c>
      <c r="B193" s="144" t="s">
        <v>639</v>
      </c>
      <c r="C193" s="143" t="n">
        <v>2016</v>
      </c>
      <c r="D193" s="145" t="n">
        <v>40617.06</v>
      </c>
    </row>
    <row r="194" s="134" customFormat="true" ht="12.75" hidden="false" customHeight="false" outlineLevel="0" collapsed="false">
      <c r="A194" s="143" t="n">
        <v>11</v>
      </c>
      <c r="B194" s="144" t="s">
        <v>640</v>
      </c>
      <c r="C194" s="143" t="n">
        <v>2016</v>
      </c>
      <c r="D194" s="145" t="n">
        <v>29698.35</v>
      </c>
    </row>
    <row r="195" s="134" customFormat="true" ht="12.75" hidden="false" customHeight="false" outlineLevel="0" collapsed="false">
      <c r="A195" s="143" t="n">
        <v>12</v>
      </c>
      <c r="B195" s="144" t="s">
        <v>641</v>
      </c>
      <c r="C195" s="143" t="n">
        <v>2016</v>
      </c>
      <c r="D195" s="145" t="n">
        <v>5721.96</v>
      </c>
    </row>
    <row r="196" s="134" customFormat="true" ht="12.75" hidden="false" customHeight="false" outlineLevel="0" collapsed="false">
      <c r="A196" s="143" t="n">
        <v>13</v>
      </c>
      <c r="B196" s="144" t="s">
        <v>642</v>
      </c>
      <c r="C196" s="143" t="n">
        <v>2017</v>
      </c>
      <c r="D196" s="145" t="n">
        <v>23247</v>
      </c>
    </row>
    <row r="197" s="137" customFormat="true" ht="12.75" hidden="false" customHeight="true" outlineLevel="0" collapsed="false">
      <c r="A197" s="143" t="n">
        <v>14</v>
      </c>
      <c r="B197" s="146" t="s">
        <v>643</v>
      </c>
      <c r="C197" s="143" t="n">
        <v>2017</v>
      </c>
      <c r="D197" s="145" t="n">
        <v>67711.5</v>
      </c>
    </row>
    <row r="198" s="137" customFormat="true" ht="12.75" hidden="false" customHeight="true" outlineLevel="0" collapsed="false">
      <c r="A198" s="143" t="n">
        <v>15</v>
      </c>
      <c r="B198" s="146" t="s">
        <v>644</v>
      </c>
      <c r="C198" s="143" t="n">
        <v>2017</v>
      </c>
      <c r="D198" s="145" t="n">
        <v>41302.33</v>
      </c>
    </row>
    <row r="199" s="137" customFormat="true" ht="12.75" hidden="false" customHeight="true" outlineLevel="0" collapsed="false">
      <c r="A199" s="143" t="n">
        <v>16</v>
      </c>
      <c r="B199" s="146" t="s">
        <v>645</v>
      </c>
      <c r="C199" s="143" t="n">
        <v>2017</v>
      </c>
      <c r="D199" s="145" t="n">
        <v>2410.8</v>
      </c>
    </row>
    <row r="200" s="137" customFormat="true" ht="12.75" hidden="false" customHeight="true" outlineLevel="0" collapsed="false">
      <c r="A200" s="143" t="n">
        <v>17</v>
      </c>
      <c r="B200" s="146" t="s">
        <v>646</v>
      </c>
      <c r="C200" s="143" t="n">
        <v>2017</v>
      </c>
      <c r="D200" s="145" t="n">
        <v>3611.28</v>
      </c>
    </row>
    <row r="201" s="137" customFormat="true" ht="12.75" hidden="false" customHeight="true" outlineLevel="0" collapsed="false">
      <c r="A201" s="143" t="n">
        <v>18</v>
      </c>
      <c r="B201" s="43" t="s">
        <v>647</v>
      </c>
      <c r="C201" s="45" t="n">
        <v>2018</v>
      </c>
      <c r="D201" s="14" t="n">
        <v>15768.6</v>
      </c>
    </row>
    <row r="202" s="137" customFormat="true" ht="12.75" hidden="false" customHeight="true" outlineLevel="0" collapsed="false">
      <c r="A202" s="143" t="n">
        <v>19</v>
      </c>
      <c r="B202" s="43" t="s">
        <v>648</v>
      </c>
      <c r="C202" s="45" t="n">
        <v>2018</v>
      </c>
      <c r="D202" s="14" t="n">
        <v>14649.99</v>
      </c>
    </row>
    <row r="203" s="2" customFormat="true" ht="12.75" hidden="false" customHeight="true" outlineLevel="0" collapsed="false">
      <c r="A203" s="143" t="n">
        <v>20</v>
      </c>
      <c r="B203" s="47" t="s">
        <v>649</v>
      </c>
      <c r="C203" s="8" t="n">
        <v>2019</v>
      </c>
      <c r="D203" s="130" t="n">
        <v>4199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</row>
    <row r="204" s="2" customFormat="true" ht="12.75" hidden="false" customHeight="true" outlineLevel="0" collapsed="false">
      <c r="A204" s="143" t="n">
        <v>21</v>
      </c>
      <c r="B204" s="47" t="s">
        <v>650</v>
      </c>
      <c r="C204" s="8" t="n">
        <v>2019</v>
      </c>
      <c r="D204" s="130" t="n">
        <v>21953.04</v>
      </c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</row>
    <row r="205" s="2" customFormat="true" ht="12.75" hidden="false" customHeight="true" outlineLevel="0" collapsed="false">
      <c r="A205" s="143" t="n">
        <v>22</v>
      </c>
      <c r="B205" s="47" t="s">
        <v>651</v>
      </c>
      <c r="C205" s="8" t="n">
        <v>2019</v>
      </c>
      <c r="D205" s="130" t="n">
        <v>31698.33</v>
      </c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</row>
    <row r="206" s="15" customFormat="true" ht="12.75" hidden="false" customHeight="false" outlineLevel="0" collapsed="false">
      <c r="A206" s="45"/>
      <c r="B206" s="147"/>
      <c r="C206" s="45"/>
      <c r="D206" s="41" t="n">
        <f aca="false">SUM(D184:D205)</f>
        <v>451023.38</v>
      </c>
    </row>
    <row r="207" s="148" customFormat="true" ht="14.25" hidden="false" customHeight="true" outlineLevel="0" collapsed="false">
      <c r="A207" s="121" t="s">
        <v>567</v>
      </c>
      <c r="B207" s="121"/>
      <c r="C207" s="121"/>
      <c r="D207" s="121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</row>
    <row r="208" s="148" customFormat="true" ht="25.5" hidden="false" customHeight="false" outlineLevel="0" collapsed="false">
      <c r="A208" s="122" t="s">
        <v>129</v>
      </c>
      <c r="B208" s="123" t="s">
        <v>568</v>
      </c>
      <c r="C208" s="122" t="s">
        <v>517</v>
      </c>
      <c r="D208" s="124" t="s">
        <v>518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</row>
    <row r="209" s="2" customFormat="true" ht="12.75" hidden="false" customHeight="false" outlineLevel="0" collapsed="false">
      <c r="A209" s="8" t="n">
        <v>1</v>
      </c>
      <c r="B209" s="47" t="s">
        <v>652</v>
      </c>
      <c r="C209" s="8" t="n">
        <v>2019</v>
      </c>
      <c r="D209" s="14" t="n">
        <v>4328.37</v>
      </c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</row>
    <row r="210" s="15" customFormat="true" ht="12.75" hidden="false" customHeight="false" outlineLevel="0" collapsed="false">
      <c r="A210" s="45"/>
      <c r="B210" s="147"/>
      <c r="C210" s="45"/>
      <c r="D210" s="41" t="n">
        <f aca="false">SUM(D209)</f>
        <v>4328.37</v>
      </c>
    </row>
    <row r="211" s="148" customFormat="true" ht="14.25" hidden="false" customHeight="true" outlineLevel="0" collapsed="false">
      <c r="A211" s="121" t="s">
        <v>586</v>
      </c>
      <c r="B211" s="121"/>
      <c r="C211" s="121"/>
      <c r="D211" s="121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</row>
    <row r="212" s="148" customFormat="true" ht="25.5" hidden="false" customHeight="false" outlineLevel="0" collapsed="false">
      <c r="A212" s="122" t="s">
        <v>129</v>
      </c>
      <c r="B212" s="123" t="s">
        <v>587</v>
      </c>
      <c r="C212" s="122" t="s">
        <v>517</v>
      </c>
      <c r="D212" s="124" t="s">
        <v>518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</row>
    <row r="213" s="15" customFormat="true" ht="12.75" hidden="false" customHeight="false" outlineLevel="0" collapsed="false">
      <c r="A213" s="45"/>
      <c r="B213" s="147"/>
      <c r="C213" s="45"/>
      <c r="D213" s="41" t="n">
        <v>0</v>
      </c>
    </row>
    <row r="214" s="15" customFormat="true" ht="12.75" hidden="false" customHeight="false" outlineLevel="0" collapsed="false">
      <c r="A214" s="45"/>
      <c r="B214" s="147"/>
      <c r="C214" s="45"/>
      <c r="D214" s="41" t="n">
        <f aca="false">SUM(D213)</f>
        <v>0</v>
      </c>
    </row>
    <row r="215" s="19" customFormat="true" ht="12.75" hidden="false" customHeight="true" outlineLevel="0" collapsed="false">
      <c r="A215" s="118" t="s">
        <v>653</v>
      </c>
      <c r="B215" s="118"/>
      <c r="C215" s="118"/>
      <c r="D215" s="118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</row>
    <row r="216" s="19" customFormat="true" ht="14.25" hidden="false" customHeight="true" outlineLevel="0" collapsed="false">
      <c r="A216" s="121" t="s">
        <v>515</v>
      </c>
      <c r="B216" s="121"/>
      <c r="C216" s="121"/>
      <c r="D216" s="121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</row>
    <row r="217" s="19" customFormat="true" ht="25.5" hidden="false" customHeight="false" outlineLevel="0" collapsed="false">
      <c r="A217" s="122" t="s">
        <v>129</v>
      </c>
      <c r="B217" s="123" t="s">
        <v>516</v>
      </c>
      <c r="C217" s="122" t="s">
        <v>517</v>
      </c>
      <c r="D217" s="124" t="s">
        <v>518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</row>
    <row r="218" s="15" customFormat="true" ht="12.75" hidden="false" customHeight="false" outlineLevel="0" collapsed="false">
      <c r="A218" s="48" t="n">
        <v>1</v>
      </c>
      <c r="B218" s="125" t="s">
        <v>654</v>
      </c>
      <c r="C218" s="48" t="n">
        <v>2015</v>
      </c>
      <c r="D218" s="81" t="n">
        <v>2430</v>
      </c>
    </row>
    <row r="219" s="15" customFormat="true" ht="25.5" hidden="false" customHeight="false" outlineLevel="0" collapsed="false">
      <c r="A219" s="48" t="n">
        <v>2</v>
      </c>
      <c r="B219" s="44" t="s">
        <v>655</v>
      </c>
      <c r="C219" s="48" t="n">
        <v>2016</v>
      </c>
      <c r="D219" s="81" t="n">
        <v>3420</v>
      </c>
    </row>
    <row r="220" s="15" customFormat="true" ht="25.5" hidden="false" customHeight="false" outlineLevel="0" collapsed="false">
      <c r="A220" s="48" t="n">
        <v>3</v>
      </c>
      <c r="B220" s="44" t="s">
        <v>656</v>
      </c>
      <c r="C220" s="48" t="n">
        <v>2016</v>
      </c>
      <c r="D220" s="81" t="n">
        <v>1350</v>
      </c>
    </row>
    <row r="221" s="15" customFormat="true" ht="12.75" hidden="false" customHeight="false" outlineLevel="0" collapsed="false">
      <c r="A221" s="48" t="n">
        <v>4</v>
      </c>
      <c r="B221" s="44" t="s">
        <v>657</v>
      </c>
      <c r="C221" s="48" t="n">
        <v>2016</v>
      </c>
      <c r="D221" s="81" t="n">
        <v>1998</v>
      </c>
    </row>
    <row r="222" s="15" customFormat="true" ht="12.75" hidden="false" customHeight="false" outlineLevel="0" collapsed="false">
      <c r="A222" s="48" t="n">
        <v>5</v>
      </c>
      <c r="B222" s="44" t="s">
        <v>658</v>
      </c>
      <c r="C222" s="48" t="n">
        <v>2017</v>
      </c>
      <c r="D222" s="81" t="n">
        <v>830</v>
      </c>
    </row>
    <row r="223" s="15" customFormat="true" ht="12.75" hidden="false" customHeight="false" outlineLevel="0" collapsed="false">
      <c r="A223" s="48" t="n">
        <v>6</v>
      </c>
      <c r="B223" s="149" t="s">
        <v>659</v>
      </c>
      <c r="C223" s="150" t="n">
        <v>2017</v>
      </c>
      <c r="D223" s="151" t="n">
        <v>1948.32</v>
      </c>
    </row>
    <row r="224" s="15" customFormat="true" ht="12.75" hidden="false" customHeight="false" outlineLevel="0" collapsed="false">
      <c r="A224" s="48" t="n">
        <v>7</v>
      </c>
      <c r="B224" s="149" t="s">
        <v>659</v>
      </c>
      <c r="C224" s="150" t="n">
        <v>2017</v>
      </c>
      <c r="D224" s="151" t="n">
        <v>1948.32</v>
      </c>
    </row>
    <row r="225" s="15" customFormat="true" ht="12.75" hidden="false" customHeight="false" outlineLevel="0" collapsed="false">
      <c r="A225" s="48" t="n">
        <v>8</v>
      </c>
      <c r="B225" s="149" t="s">
        <v>660</v>
      </c>
      <c r="C225" s="150" t="n">
        <v>2017</v>
      </c>
      <c r="D225" s="151" t="n">
        <v>3493.2</v>
      </c>
    </row>
    <row r="226" s="15" customFormat="true" ht="12.75" hidden="false" customHeight="false" outlineLevel="0" collapsed="false">
      <c r="A226" s="48" t="n">
        <v>9</v>
      </c>
      <c r="B226" s="149" t="s">
        <v>661</v>
      </c>
      <c r="C226" s="152" t="n">
        <v>2019</v>
      </c>
      <c r="D226" s="151" t="n">
        <v>2700</v>
      </c>
    </row>
    <row r="227" s="15" customFormat="true" ht="12.75" hidden="false" customHeight="false" outlineLevel="0" collapsed="false">
      <c r="A227" s="48" t="n">
        <v>10</v>
      </c>
      <c r="B227" s="149" t="s">
        <v>661</v>
      </c>
      <c r="C227" s="152" t="n">
        <v>2019</v>
      </c>
      <c r="D227" s="151" t="n">
        <v>2700</v>
      </c>
    </row>
    <row r="228" s="15" customFormat="true" ht="12.75" hidden="false" customHeight="false" outlineLevel="0" collapsed="false">
      <c r="A228" s="48" t="n">
        <v>11</v>
      </c>
      <c r="B228" s="149" t="s">
        <v>661</v>
      </c>
      <c r="C228" s="152" t="n">
        <v>2019</v>
      </c>
      <c r="D228" s="151" t="n">
        <v>2700</v>
      </c>
    </row>
    <row r="229" s="15" customFormat="true" ht="12.75" hidden="false" customHeight="false" outlineLevel="0" collapsed="false">
      <c r="A229" s="48" t="n">
        <v>12</v>
      </c>
      <c r="B229" s="149" t="s">
        <v>661</v>
      </c>
      <c r="C229" s="152" t="n">
        <v>2019</v>
      </c>
      <c r="D229" s="151" t="n">
        <v>2700</v>
      </c>
    </row>
    <row r="230" s="15" customFormat="true" ht="12.75" hidden="false" customHeight="false" outlineLevel="0" collapsed="false">
      <c r="A230" s="48" t="n">
        <v>13</v>
      </c>
      <c r="B230" s="149" t="s">
        <v>661</v>
      </c>
      <c r="C230" s="152" t="n">
        <v>2019</v>
      </c>
      <c r="D230" s="151" t="n">
        <v>2700</v>
      </c>
    </row>
    <row r="231" s="15" customFormat="true" ht="12.75" hidden="false" customHeight="false" outlineLevel="0" collapsed="false">
      <c r="A231" s="48" t="n">
        <v>14</v>
      </c>
      <c r="B231" s="149" t="s">
        <v>661</v>
      </c>
      <c r="C231" s="152" t="n">
        <v>2019</v>
      </c>
      <c r="D231" s="151" t="n">
        <v>2700</v>
      </c>
    </row>
    <row r="232" s="15" customFormat="true" ht="12.75" hidden="false" customHeight="false" outlineLevel="0" collapsed="false">
      <c r="A232" s="48" t="n">
        <v>15</v>
      </c>
      <c r="B232" s="149" t="s">
        <v>661</v>
      </c>
      <c r="C232" s="152" t="n">
        <v>2019</v>
      </c>
      <c r="D232" s="151" t="n">
        <v>2700</v>
      </c>
    </row>
    <row r="233" s="15" customFormat="true" ht="12.75" hidden="false" customHeight="false" outlineLevel="0" collapsed="false">
      <c r="A233" s="48" t="n">
        <v>16</v>
      </c>
      <c r="B233" s="149" t="s">
        <v>661</v>
      </c>
      <c r="C233" s="152" t="n">
        <v>2019</v>
      </c>
      <c r="D233" s="151" t="n">
        <v>2700</v>
      </c>
    </row>
    <row r="234" s="15" customFormat="true" ht="12.75" hidden="false" customHeight="false" outlineLevel="0" collapsed="false">
      <c r="A234" s="48" t="n">
        <v>17</v>
      </c>
      <c r="B234" s="149" t="s">
        <v>662</v>
      </c>
      <c r="C234" s="152" t="n">
        <v>2019</v>
      </c>
      <c r="D234" s="151" t="n">
        <v>3000</v>
      </c>
    </row>
    <row r="235" s="15" customFormat="true" ht="12.75" hidden="false" customHeight="false" outlineLevel="0" collapsed="false">
      <c r="A235" s="48" t="n">
        <v>18</v>
      </c>
      <c r="B235" s="43" t="s">
        <v>663</v>
      </c>
      <c r="C235" s="45" t="n">
        <v>2017</v>
      </c>
      <c r="D235" s="14" t="n">
        <v>2850</v>
      </c>
    </row>
    <row r="236" s="15" customFormat="true" ht="12.75" hidden="false" customHeight="false" outlineLevel="0" collapsed="false">
      <c r="A236" s="48" t="n">
        <v>19</v>
      </c>
      <c r="B236" s="43" t="s">
        <v>664</v>
      </c>
      <c r="C236" s="45" t="n">
        <v>2017</v>
      </c>
      <c r="D236" s="14" t="n">
        <v>460</v>
      </c>
    </row>
    <row r="237" s="15" customFormat="true" ht="12.75" hidden="false" customHeight="false" outlineLevel="0" collapsed="false">
      <c r="A237" s="48" t="n">
        <v>20</v>
      </c>
      <c r="B237" s="43" t="s">
        <v>665</v>
      </c>
      <c r="C237" s="45" t="n">
        <v>2017</v>
      </c>
      <c r="D237" s="14" t="n">
        <v>3499</v>
      </c>
    </row>
    <row r="238" s="15" customFormat="true" ht="12.75" hidden="false" customHeight="false" outlineLevel="0" collapsed="false">
      <c r="A238" s="48" t="n">
        <v>21</v>
      </c>
      <c r="B238" s="43" t="s">
        <v>666</v>
      </c>
      <c r="C238" s="45" t="n">
        <v>2020</v>
      </c>
      <c r="D238" s="14" t="n">
        <v>2499</v>
      </c>
    </row>
    <row r="239" s="15" customFormat="true" ht="12.75" hidden="false" customHeight="false" outlineLevel="0" collapsed="false">
      <c r="A239" s="48" t="n">
        <v>22</v>
      </c>
      <c r="B239" s="43" t="s">
        <v>667</v>
      </c>
      <c r="C239" s="45" t="n">
        <v>2020</v>
      </c>
      <c r="D239" s="14" t="n">
        <v>2899</v>
      </c>
    </row>
    <row r="240" s="15" customFormat="true" ht="12.75" hidden="false" customHeight="false" outlineLevel="0" collapsed="false">
      <c r="A240" s="48"/>
      <c r="B240" s="43"/>
      <c r="C240" s="45"/>
      <c r="D240" s="41" t="n">
        <f aca="false">SUM(D218:D239)</f>
        <v>54224.84</v>
      </c>
    </row>
    <row r="241" s="148" customFormat="true" ht="14.25" hidden="false" customHeight="true" outlineLevel="0" collapsed="false">
      <c r="A241" s="121" t="s">
        <v>567</v>
      </c>
      <c r="B241" s="121"/>
      <c r="C241" s="121"/>
      <c r="D241" s="121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</row>
    <row r="242" s="148" customFormat="true" ht="25.5" hidden="false" customHeight="false" outlineLevel="0" collapsed="false">
      <c r="A242" s="122" t="s">
        <v>129</v>
      </c>
      <c r="B242" s="123" t="s">
        <v>568</v>
      </c>
      <c r="C242" s="122" t="s">
        <v>517</v>
      </c>
      <c r="D242" s="124" t="s">
        <v>518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</row>
    <row r="243" s="15" customFormat="true" ht="12.75" hidden="false" customHeight="false" outlineLevel="0" collapsed="false">
      <c r="A243" s="45" t="n">
        <v>1</v>
      </c>
      <c r="B243" s="125" t="s">
        <v>668</v>
      </c>
      <c r="C243" s="48" t="n">
        <v>2015</v>
      </c>
      <c r="D243" s="81" t="n">
        <v>1999</v>
      </c>
    </row>
    <row r="244" s="15" customFormat="true" ht="12.75" hidden="false" customHeight="false" outlineLevel="0" collapsed="false">
      <c r="A244" s="45" t="n">
        <v>2</v>
      </c>
      <c r="B244" s="125" t="s">
        <v>669</v>
      </c>
      <c r="C244" s="48" t="n">
        <v>2016</v>
      </c>
      <c r="D244" s="81" t="n">
        <v>1980</v>
      </c>
    </row>
    <row r="245" s="15" customFormat="true" ht="12.75" hidden="false" customHeight="false" outlineLevel="0" collapsed="false">
      <c r="A245" s="45" t="n">
        <v>3</v>
      </c>
      <c r="B245" s="125" t="s">
        <v>670</v>
      </c>
      <c r="C245" s="48" t="n">
        <v>2016</v>
      </c>
      <c r="D245" s="81" t="n">
        <v>2500</v>
      </c>
    </row>
    <row r="246" s="15" customFormat="true" ht="12.75" hidden="false" customHeight="false" outlineLevel="0" collapsed="false">
      <c r="A246" s="45" t="n">
        <v>4</v>
      </c>
      <c r="B246" s="125" t="s">
        <v>671</v>
      </c>
      <c r="C246" s="48" t="n">
        <v>2016</v>
      </c>
      <c r="D246" s="81" t="n">
        <v>2830</v>
      </c>
    </row>
    <row r="247" s="15" customFormat="true" ht="12.75" hidden="false" customHeight="false" outlineLevel="0" collapsed="false">
      <c r="A247" s="45" t="n">
        <v>5</v>
      </c>
      <c r="B247" s="125" t="s">
        <v>672</v>
      </c>
      <c r="C247" s="48" t="n">
        <v>2016</v>
      </c>
      <c r="D247" s="81" t="n">
        <v>1599</v>
      </c>
    </row>
    <row r="248" s="15" customFormat="true" ht="12.75" hidden="false" customHeight="false" outlineLevel="0" collapsed="false">
      <c r="A248" s="45" t="n">
        <v>6</v>
      </c>
      <c r="B248" s="125" t="s">
        <v>673</v>
      </c>
      <c r="C248" s="48" t="n">
        <v>2017</v>
      </c>
      <c r="D248" s="81" t="n">
        <v>2600</v>
      </c>
    </row>
    <row r="249" s="15" customFormat="true" ht="12.75" hidden="false" customHeight="false" outlineLevel="0" collapsed="false">
      <c r="A249" s="45" t="n">
        <v>7</v>
      </c>
      <c r="B249" s="125" t="s">
        <v>673</v>
      </c>
      <c r="C249" s="48" t="n">
        <v>2017</v>
      </c>
      <c r="D249" s="81" t="n">
        <v>2600</v>
      </c>
    </row>
    <row r="250" s="15" customFormat="true" ht="12.75" hidden="false" customHeight="false" outlineLevel="0" collapsed="false">
      <c r="A250" s="45" t="n">
        <v>8</v>
      </c>
      <c r="B250" s="125" t="s">
        <v>674</v>
      </c>
      <c r="C250" s="48" t="n">
        <v>2017</v>
      </c>
      <c r="D250" s="81" t="n">
        <v>970</v>
      </c>
    </row>
    <row r="251" s="15" customFormat="true" ht="12.75" hidden="false" customHeight="false" outlineLevel="0" collapsed="false">
      <c r="A251" s="45" t="n">
        <v>9</v>
      </c>
      <c r="B251" s="125" t="s">
        <v>675</v>
      </c>
      <c r="C251" s="48" t="n">
        <v>2017</v>
      </c>
      <c r="D251" s="81" t="n">
        <v>1400</v>
      </c>
    </row>
    <row r="252" s="15" customFormat="true" ht="14.25" hidden="false" customHeight="false" outlineLevel="0" collapsed="false">
      <c r="A252" s="45" t="n">
        <v>10</v>
      </c>
      <c r="B252" s="68" t="s">
        <v>676</v>
      </c>
      <c r="C252" s="69" t="n">
        <v>2017</v>
      </c>
      <c r="D252" s="153" t="n">
        <v>2340</v>
      </c>
    </row>
    <row r="253" s="15" customFormat="true" ht="12.75" hidden="false" customHeight="false" outlineLevel="0" collapsed="false">
      <c r="A253" s="45" t="n">
        <v>11</v>
      </c>
      <c r="B253" s="125" t="s">
        <v>674</v>
      </c>
      <c r="C253" s="48" t="n">
        <v>2017</v>
      </c>
      <c r="D253" s="81" t="n">
        <v>720</v>
      </c>
    </row>
    <row r="254" s="49" customFormat="true" ht="12.75" hidden="false" customHeight="false" outlineLevel="0" collapsed="false">
      <c r="A254" s="45" t="n">
        <v>12</v>
      </c>
      <c r="B254" s="154" t="s">
        <v>677</v>
      </c>
      <c r="C254" s="155" t="n">
        <v>2017</v>
      </c>
      <c r="D254" s="156" t="n">
        <v>2850</v>
      </c>
    </row>
    <row r="255" s="49" customFormat="true" ht="12.75" hidden="false" customHeight="false" outlineLevel="0" collapsed="false">
      <c r="A255" s="45" t="n">
        <v>13</v>
      </c>
      <c r="B255" s="154" t="s">
        <v>678</v>
      </c>
      <c r="C255" s="155" t="n">
        <v>2017</v>
      </c>
      <c r="D255" s="156" t="n">
        <v>3499</v>
      </c>
    </row>
    <row r="256" s="49" customFormat="true" ht="15" hidden="false" customHeight="true" outlineLevel="0" collapsed="false">
      <c r="A256" s="45" t="n">
        <v>14</v>
      </c>
      <c r="B256" s="154" t="s">
        <v>679</v>
      </c>
      <c r="C256" s="155" t="n">
        <v>2017</v>
      </c>
      <c r="D256" s="156" t="n">
        <v>779</v>
      </c>
    </row>
    <row r="257" s="49" customFormat="true" ht="12.75" hidden="false" customHeight="false" outlineLevel="0" collapsed="false">
      <c r="A257" s="45" t="n">
        <v>15</v>
      </c>
      <c r="B257" s="154" t="s">
        <v>680</v>
      </c>
      <c r="C257" s="155" t="n">
        <v>2018</v>
      </c>
      <c r="D257" s="156" t="n">
        <v>1750</v>
      </c>
    </row>
    <row r="258" s="49" customFormat="true" ht="19.5" hidden="false" customHeight="true" outlineLevel="0" collapsed="false">
      <c r="A258" s="45" t="n">
        <v>16</v>
      </c>
      <c r="B258" s="154" t="s">
        <v>681</v>
      </c>
      <c r="C258" s="155" t="n">
        <v>2018</v>
      </c>
      <c r="D258" s="156" t="n">
        <v>3185.7</v>
      </c>
    </row>
    <row r="259" s="49" customFormat="true" ht="12.75" hidden="false" customHeight="false" outlineLevel="0" collapsed="false">
      <c r="A259" s="45" t="n">
        <v>17</v>
      </c>
      <c r="B259" s="154" t="s">
        <v>682</v>
      </c>
      <c r="C259" s="155" t="n">
        <v>2018</v>
      </c>
      <c r="D259" s="156" t="n">
        <v>3200</v>
      </c>
    </row>
    <row r="260" s="49" customFormat="true" ht="12.75" hidden="false" customHeight="false" outlineLevel="0" collapsed="false">
      <c r="A260" s="45" t="n">
        <v>18</v>
      </c>
      <c r="B260" s="154" t="s">
        <v>683</v>
      </c>
      <c r="C260" s="102" t="n">
        <v>2018</v>
      </c>
      <c r="D260" s="81" t="n">
        <v>1080</v>
      </c>
    </row>
    <row r="261" s="49" customFormat="true" ht="12.75" hidden="false" customHeight="false" outlineLevel="0" collapsed="false">
      <c r="A261" s="45" t="n">
        <v>19</v>
      </c>
      <c r="B261" s="154" t="s">
        <v>684</v>
      </c>
      <c r="C261" s="102" t="n">
        <v>2018</v>
      </c>
      <c r="D261" s="81" t="n">
        <v>2950</v>
      </c>
    </row>
    <row r="262" s="49" customFormat="true" ht="12.75" hidden="false" customHeight="false" outlineLevel="0" collapsed="false">
      <c r="A262" s="45" t="n">
        <v>20</v>
      </c>
      <c r="B262" s="154" t="s">
        <v>685</v>
      </c>
      <c r="C262" s="102" t="n">
        <v>2018</v>
      </c>
      <c r="D262" s="81" t="n">
        <v>7995</v>
      </c>
    </row>
    <row r="263" s="49" customFormat="true" ht="12.75" hidden="false" customHeight="false" outlineLevel="0" collapsed="false">
      <c r="A263" s="45" t="n">
        <v>21</v>
      </c>
      <c r="B263" s="154" t="s">
        <v>686</v>
      </c>
      <c r="C263" s="102" t="n">
        <v>2019</v>
      </c>
      <c r="D263" s="81" t="n">
        <v>2900</v>
      </c>
    </row>
    <row r="264" s="15" customFormat="true" ht="12.75" hidden="false" customHeight="false" outlineLevel="0" collapsed="false">
      <c r="A264" s="45" t="n">
        <v>22</v>
      </c>
      <c r="B264" s="157" t="s">
        <v>687</v>
      </c>
      <c r="C264" s="102" t="n">
        <v>2019</v>
      </c>
      <c r="D264" s="81" t="n">
        <v>2424.33</v>
      </c>
    </row>
    <row r="265" s="15" customFormat="true" ht="12.75" hidden="false" customHeight="false" outlineLevel="0" collapsed="false">
      <c r="A265" s="45" t="n">
        <v>23</v>
      </c>
      <c r="B265" s="157" t="s">
        <v>687</v>
      </c>
      <c r="C265" s="102" t="n">
        <v>2019</v>
      </c>
      <c r="D265" s="81" t="n">
        <v>2424.33</v>
      </c>
    </row>
    <row r="266" s="15" customFormat="true" ht="12.75" hidden="false" customHeight="false" outlineLevel="0" collapsed="false">
      <c r="A266" s="45" t="n">
        <v>24</v>
      </c>
      <c r="B266" s="157" t="s">
        <v>688</v>
      </c>
      <c r="C266" s="102" t="n">
        <v>2019</v>
      </c>
      <c r="D266" s="81" t="n">
        <v>3442.77</v>
      </c>
    </row>
    <row r="267" s="15" customFormat="true" ht="12.75" hidden="false" customHeight="false" outlineLevel="0" collapsed="false">
      <c r="A267" s="45" t="n">
        <v>25</v>
      </c>
      <c r="B267" s="154" t="s">
        <v>689</v>
      </c>
      <c r="C267" s="102" t="n">
        <v>2019</v>
      </c>
      <c r="D267" s="81" t="n">
        <v>3000</v>
      </c>
    </row>
    <row r="268" s="15" customFormat="true" ht="12.75" hidden="false" customHeight="false" outlineLevel="0" collapsed="false">
      <c r="A268" s="45" t="n">
        <v>26</v>
      </c>
      <c r="B268" s="154" t="s">
        <v>689</v>
      </c>
      <c r="C268" s="102" t="n">
        <v>2019</v>
      </c>
      <c r="D268" s="81" t="n">
        <v>3000</v>
      </c>
    </row>
    <row r="269" s="15" customFormat="true" ht="12.75" hidden="false" customHeight="false" outlineLevel="0" collapsed="false">
      <c r="A269" s="45" t="n">
        <v>27</v>
      </c>
      <c r="B269" s="154" t="s">
        <v>689</v>
      </c>
      <c r="C269" s="102" t="n">
        <v>2019</v>
      </c>
      <c r="D269" s="81" t="n">
        <v>3000</v>
      </c>
    </row>
    <row r="270" s="15" customFormat="true" ht="12.75" hidden="false" customHeight="false" outlineLevel="0" collapsed="false">
      <c r="A270" s="45" t="n">
        <v>28</v>
      </c>
      <c r="B270" s="154" t="s">
        <v>689</v>
      </c>
      <c r="C270" s="102" t="n">
        <v>2019</v>
      </c>
      <c r="D270" s="81" t="n">
        <v>3000</v>
      </c>
    </row>
    <row r="271" s="15" customFormat="true" ht="12.75" hidden="false" customHeight="false" outlineLevel="0" collapsed="false">
      <c r="A271" s="45" t="n">
        <v>29</v>
      </c>
      <c r="B271" s="157" t="s">
        <v>690</v>
      </c>
      <c r="C271" s="102" t="n">
        <v>2019</v>
      </c>
      <c r="D271" s="81" t="n">
        <v>1107</v>
      </c>
    </row>
    <row r="272" s="15" customFormat="true" ht="12.75" hidden="false" customHeight="false" outlineLevel="0" collapsed="false">
      <c r="A272" s="45" t="n">
        <v>30</v>
      </c>
      <c r="B272" s="157" t="s">
        <v>691</v>
      </c>
      <c r="C272" s="102" t="n">
        <v>2020</v>
      </c>
      <c r="D272" s="81" t="n">
        <v>1586.7</v>
      </c>
    </row>
    <row r="273" s="15" customFormat="true" ht="42.75" hidden="false" customHeight="true" outlineLevel="0" collapsed="false">
      <c r="A273" s="45" t="n">
        <v>31</v>
      </c>
      <c r="B273" s="157" t="s">
        <v>692</v>
      </c>
      <c r="C273" s="102" t="n">
        <v>2020</v>
      </c>
      <c r="D273" s="81" t="n">
        <v>302595.99</v>
      </c>
      <c r="E273" s="158" t="s">
        <v>693</v>
      </c>
    </row>
    <row r="274" s="15" customFormat="true" ht="12.75" hidden="false" customHeight="false" outlineLevel="0" collapsed="false">
      <c r="A274" s="45"/>
      <c r="B274" s="147"/>
      <c r="C274" s="45"/>
      <c r="D274" s="41" t="n">
        <f aca="false">SUM(D243:D273)</f>
        <v>377307.82</v>
      </c>
    </row>
    <row r="275" s="148" customFormat="true" ht="14.25" hidden="false" customHeight="true" outlineLevel="0" collapsed="false">
      <c r="A275" s="121" t="s">
        <v>586</v>
      </c>
      <c r="B275" s="121"/>
      <c r="C275" s="121"/>
      <c r="D275" s="121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</row>
    <row r="276" s="148" customFormat="true" ht="25.5" hidden="false" customHeight="false" outlineLevel="0" collapsed="false">
      <c r="A276" s="122" t="s">
        <v>129</v>
      </c>
      <c r="B276" s="123" t="s">
        <v>587</v>
      </c>
      <c r="C276" s="122" t="s">
        <v>517</v>
      </c>
      <c r="D276" s="124" t="s">
        <v>518</v>
      </c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</row>
    <row r="277" s="148" customFormat="true" ht="12.75" hidden="false" customHeight="false" outlineLevel="0" collapsed="false">
      <c r="A277" s="45"/>
      <c r="B277" s="147"/>
      <c r="C277" s="45"/>
      <c r="D277" s="41" t="n">
        <v>0</v>
      </c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</row>
    <row r="278" s="148" customFormat="true" ht="12.75" hidden="false" customHeight="false" outlineLevel="0" collapsed="false">
      <c r="A278" s="45"/>
      <c r="B278" s="147"/>
      <c r="C278" s="45"/>
      <c r="D278" s="41" t="n">
        <f aca="false">SUM(D277)</f>
        <v>0</v>
      </c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</row>
    <row r="279" s="19" customFormat="true" ht="12.75" hidden="false" customHeight="true" outlineLevel="0" collapsed="false">
      <c r="A279" s="118" t="s">
        <v>694</v>
      </c>
      <c r="B279" s="118"/>
      <c r="C279" s="118"/>
      <c r="D279" s="118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</row>
    <row r="280" s="19" customFormat="true" ht="14.25" hidden="false" customHeight="true" outlineLevel="0" collapsed="false">
      <c r="A280" s="121" t="s">
        <v>515</v>
      </c>
      <c r="B280" s="121"/>
      <c r="C280" s="121"/>
      <c r="D280" s="121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</row>
    <row r="281" s="19" customFormat="true" ht="25.5" hidden="false" customHeight="false" outlineLevel="0" collapsed="false">
      <c r="A281" s="122" t="s">
        <v>129</v>
      </c>
      <c r="B281" s="123" t="s">
        <v>516</v>
      </c>
      <c r="C281" s="122" t="s">
        <v>517</v>
      </c>
      <c r="D281" s="124" t="s">
        <v>518</v>
      </c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</row>
    <row r="282" s="15" customFormat="true" ht="12.75" hidden="false" customHeight="false" outlineLevel="0" collapsed="false">
      <c r="A282" s="45" t="n">
        <v>1</v>
      </c>
      <c r="B282" s="44" t="s">
        <v>695</v>
      </c>
      <c r="C282" s="45" t="n">
        <v>2015</v>
      </c>
      <c r="D282" s="14" t="n">
        <v>430</v>
      </c>
      <c r="F282" s="159"/>
      <c r="G282" s="159"/>
      <c r="H282" s="160"/>
    </row>
    <row r="283" s="15" customFormat="true" ht="12.75" hidden="false" customHeight="false" outlineLevel="0" collapsed="false">
      <c r="A283" s="45" t="n">
        <v>2</v>
      </c>
      <c r="B283" s="44" t="s">
        <v>696</v>
      </c>
      <c r="C283" s="45" t="n">
        <v>2015</v>
      </c>
      <c r="D283" s="14" t="n">
        <v>1790</v>
      </c>
      <c r="F283" s="159"/>
      <c r="G283" s="159"/>
      <c r="H283" s="160"/>
    </row>
    <row r="284" s="15" customFormat="true" ht="12.75" hidden="false" customHeight="false" outlineLevel="0" collapsed="false">
      <c r="A284" s="45" t="n">
        <v>3</v>
      </c>
      <c r="B284" s="44" t="s">
        <v>697</v>
      </c>
      <c r="C284" s="45" t="n">
        <v>2015</v>
      </c>
      <c r="D284" s="14" t="n">
        <v>1790</v>
      </c>
      <c r="F284" s="159"/>
      <c r="G284" s="159"/>
      <c r="H284" s="160"/>
    </row>
    <row r="285" s="15" customFormat="true" ht="12.75" hidden="false" customHeight="false" outlineLevel="0" collapsed="false">
      <c r="A285" s="45" t="n">
        <v>4</v>
      </c>
      <c r="B285" s="44" t="s">
        <v>698</v>
      </c>
      <c r="C285" s="45" t="n">
        <v>2015</v>
      </c>
      <c r="D285" s="14" t="n">
        <v>3490</v>
      </c>
      <c r="F285" s="159"/>
      <c r="G285" s="159"/>
      <c r="H285" s="160"/>
    </row>
    <row r="286" s="15" customFormat="true" ht="12.75" hidden="false" customHeight="false" outlineLevel="0" collapsed="false">
      <c r="A286" s="45" t="n">
        <v>5</v>
      </c>
      <c r="B286" s="44" t="s">
        <v>594</v>
      </c>
      <c r="C286" s="45" t="n">
        <v>2015</v>
      </c>
      <c r="D286" s="14" t="n">
        <v>2030</v>
      </c>
      <c r="F286" s="159"/>
      <c r="G286" s="159"/>
      <c r="H286" s="160"/>
    </row>
    <row r="287" s="15" customFormat="true" ht="12.75" hidden="false" customHeight="false" outlineLevel="0" collapsed="false">
      <c r="A287" s="45" t="n">
        <v>6</v>
      </c>
      <c r="B287" s="44" t="s">
        <v>696</v>
      </c>
      <c r="C287" s="45" t="n">
        <v>2015</v>
      </c>
      <c r="D287" s="14" t="n">
        <v>1870</v>
      </c>
      <c r="F287" s="159"/>
      <c r="G287" s="159"/>
      <c r="H287" s="160"/>
    </row>
    <row r="288" s="15" customFormat="true" ht="12.75" hidden="false" customHeight="false" outlineLevel="0" collapsed="false">
      <c r="A288" s="45" t="n">
        <v>7</v>
      </c>
      <c r="B288" s="44" t="s">
        <v>699</v>
      </c>
      <c r="C288" s="45" t="n">
        <v>2015</v>
      </c>
      <c r="D288" s="14" t="n">
        <v>1900</v>
      </c>
      <c r="F288" s="159"/>
      <c r="G288" s="159"/>
      <c r="H288" s="160"/>
    </row>
    <row r="289" s="15" customFormat="true" ht="12.75" hidden="false" customHeight="false" outlineLevel="0" collapsed="false">
      <c r="A289" s="45" t="n">
        <v>8</v>
      </c>
      <c r="B289" s="44" t="s">
        <v>699</v>
      </c>
      <c r="C289" s="45" t="n">
        <v>2015</v>
      </c>
      <c r="D289" s="14" t="n">
        <v>1780</v>
      </c>
      <c r="F289" s="159"/>
      <c r="G289" s="159"/>
      <c r="H289" s="160"/>
    </row>
    <row r="290" s="15" customFormat="true" ht="12.75" hidden="false" customHeight="false" outlineLevel="0" collapsed="false">
      <c r="A290" s="45" t="n">
        <v>9</v>
      </c>
      <c r="B290" s="44" t="s">
        <v>695</v>
      </c>
      <c r="C290" s="45" t="n">
        <v>2015</v>
      </c>
      <c r="D290" s="14" t="n">
        <v>445</v>
      </c>
      <c r="F290" s="159"/>
      <c r="G290" s="159"/>
      <c r="H290" s="160"/>
    </row>
    <row r="291" s="15" customFormat="true" ht="12.75" hidden="false" customHeight="false" outlineLevel="0" collapsed="false">
      <c r="A291" s="45" t="n">
        <v>10</v>
      </c>
      <c r="B291" s="44" t="s">
        <v>700</v>
      </c>
      <c r="C291" s="45" t="n">
        <v>2015</v>
      </c>
      <c r="D291" s="14" t="n">
        <v>3390</v>
      </c>
      <c r="F291" s="159"/>
      <c r="G291" s="159"/>
      <c r="H291" s="160"/>
    </row>
    <row r="292" s="15" customFormat="true" ht="12.75" hidden="false" customHeight="false" outlineLevel="0" collapsed="false">
      <c r="A292" s="45" t="n">
        <v>11</v>
      </c>
      <c r="B292" s="44" t="s">
        <v>595</v>
      </c>
      <c r="C292" s="45" t="n">
        <v>2016</v>
      </c>
      <c r="D292" s="14" t="n">
        <v>619</v>
      </c>
      <c r="F292" s="159"/>
      <c r="G292" s="159"/>
      <c r="H292" s="160"/>
    </row>
    <row r="293" s="15" customFormat="true" ht="12.75" hidden="false" customHeight="false" outlineLevel="0" collapsed="false">
      <c r="A293" s="45" t="n">
        <v>12</v>
      </c>
      <c r="B293" s="44" t="s">
        <v>701</v>
      </c>
      <c r="C293" s="45" t="n">
        <v>2017</v>
      </c>
      <c r="D293" s="14" t="n">
        <v>2600</v>
      </c>
      <c r="F293" s="159"/>
      <c r="G293" s="159"/>
      <c r="H293" s="160"/>
    </row>
    <row r="294" s="15" customFormat="true" ht="12.75" hidden="false" customHeight="false" outlineLevel="0" collapsed="false">
      <c r="A294" s="45" t="n">
        <v>13</v>
      </c>
      <c r="B294" s="44" t="s">
        <v>702</v>
      </c>
      <c r="C294" s="45" t="n">
        <v>2019</v>
      </c>
      <c r="D294" s="14" t="n">
        <v>2900</v>
      </c>
      <c r="F294" s="159"/>
      <c r="G294" s="159"/>
      <c r="H294" s="160"/>
    </row>
    <row r="295" s="15" customFormat="true" ht="12.75" hidden="false" customHeight="false" outlineLevel="0" collapsed="false">
      <c r="A295" s="45" t="n">
        <v>14</v>
      </c>
      <c r="B295" s="44" t="s">
        <v>702</v>
      </c>
      <c r="C295" s="45" t="n">
        <v>2019</v>
      </c>
      <c r="D295" s="14" t="n">
        <v>2900</v>
      </c>
      <c r="F295" s="159"/>
      <c r="G295" s="159"/>
      <c r="H295" s="160"/>
    </row>
    <row r="296" s="2" customFormat="true" ht="12.75" hidden="false" customHeight="false" outlineLevel="0" collapsed="false">
      <c r="A296" s="45" t="n">
        <v>15</v>
      </c>
      <c r="B296" s="47" t="s">
        <v>703</v>
      </c>
      <c r="C296" s="8" t="n">
        <v>2019</v>
      </c>
      <c r="D296" s="130" t="n">
        <v>2900</v>
      </c>
      <c r="E296" s="49"/>
      <c r="F296" s="159"/>
      <c r="G296" s="159"/>
      <c r="H296" s="160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</row>
    <row r="297" s="2" customFormat="true" ht="12.75" hidden="false" customHeight="false" outlineLevel="0" collapsed="false">
      <c r="A297" s="45" t="n">
        <v>16</v>
      </c>
      <c r="B297" s="47" t="s">
        <v>703</v>
      </c>
      <c r="C297" s="8" t="n">
        <v>2019</v>
      </c>
      <c r="D297" s="130" t="n">
        <v>2900</v>
      </c>
      <c r="E297" s="49"/>
      <c r="F297" s="159"/>
      <c r="G297" s="159"/>
      <c r="H297" s="160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</row>
    <row r="298" s="2" customFormat="true" ht="12.75" hidden="false" customHeight="false" outlineLevel="0" collapsed="false">
      <c r="A298" s="45" t="n">
        <v>17</v>
      </c>
      <c r="B298" s="47" t="s">
        <v>704</v>
      </c>
      <c r="C298" s="8" t="n">
        <v>2020</v>
      </c>
      <c r="D298" s="130" t="n">
        <v>9990.9</v>
      </c>
      <c r="E298" s="49"/>
      <c r="F298" s="159"/>
      <c r="G298" s="159"/>
      <c r="H298" s="160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</row>
    <row r="299" s="49" customFormat="true" ht="12.75" hidden="false" customHeight="false" outlineLevel="0" collapsed="false">
      <c r="A299" s="45" t="n">
        <v>18</v>
      </c>
      <c r="B299" s="43" t="s">
        <v>705</v>
      </c>
      <c r="C299" s="45" t="n">
        <v>2018</v>
      </c>
      <c r="D299" s="14" t="n">
        <v>700</v>
      </c>
      <c r="F299" s="159"/>
      <c r="G299" s="159"/>
      <c r="H299" s="160"/>
    </row>
    <row r="300" s="49" customFormat="true" ht="12.75" hidden="false" customHeight="false" outlineLevel="0" collapsed="false">
      <c r="A300" s="45" t="n">
        <v>19</v>
      </c>
      <c r="B300" s="43" t="s">
        <v>705</v>
      </c>
      <c r="C300" s="45" t="n">
        <v>2018</v>
      </c>
      <c r="D300" s="14" t="n">
        <v>700</v>
      </c>
    </row>
    <row r="301" s="15" customFormat="true" ht="12.75" hidden="false" customHeight="false" outlineLevel="0" collapsed="false">
      <c r="A301" s="45"/>
      <c r="B301" s="147" t="s">
        <v>200</v>
      </c>
      <c r="C301" s="45"/>
      <c r="D301" s="41" t="n">
        <f aca="false">SUM(D282:D300)</f>
        <v>45124.9</v>
      </c>
    </row>
    <row r="302" s="148" customFormat="true" ht="14.25" hidden="false" customHeight="true" outlineLevel="0" collapsed="false">
      <c r="A302" s="121" t="s">
        <v>567</v>
      </c>
      <c r="B302" s="121"/>
      <c r="C302" s="121"/>
      <c r="D302" s="121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</row>
    <row r="303" s="148" customFormat="true" ht="25.5" hidden="false" customHeight="false" outlineLevel="0" collapsed="false">
      <c r="A303" s="122" t="s">
        <v>129</v>
      </c>
      <c r="B303" s="123" t="s">
        <v>568</v>
      </c>
      <c r="C303" s="122" t="s">
        <v>517</v>
      </c>
      <c r="D303" s="124" t="s">
        <v>518</v>
      </c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</row>
    <row r="304" s="49" customFormat="true" ht="12.75" hidden="false" customHeight="false" outlineLevel="0" collapsed="false">
      <c r="A304" s="45" t="n">
        <v>1</v>
      </c>
      <c r="B304" s="43" t="s">
        <v>706</v>
      </c>
      <c r="C304" s="45" t="n">
        <v>2017</v>
      </c>
      <c r="D304" s="14" t="n">
        <v>3450</v>
      </c>
    </row>
    <row r="305" s="49" customFormat="true" ht="12.75" hidden="false" customHeight="false" outlineLevel="0" collapsed="false">
      <c r="A305" s="45" t="n">
        <v>2</v>
      </c>
      <c r="B305" s="43" t="s">
        <v>706</v>
      </c>
      <c r="C305" s="45" t="n">
        <v>2017</v>
      </c>
      <c r="D305" s="14" t="n">
        <v>3450</v>
      </c>
    </row>
    <row r="306" s="49" customFormat="true" ht="12.75" hidden="false" customHeight="false" outlineLevel="0" collapsed="false">
      <c r="A306" s="45" t="n">
        <v>3</v>
      </c>
      <c r="B306" s="43" t="s">
        <v>707</v>
      </c>
      <c r="C306" s="45" t="n">
        <v>2018</v>
      </c>
      <c r="D306" s="14" t="n">
        <v>900</v>
      </c>
    </row>
    <row r="307" s="49" customFormat="true" ht="12.75" hidden="false" customHeight="false" outlineLevel="0" collapsed="false">
      <c r="A307" s="45" t="n">
        <v>4</v>
      </c>
      <c r="B307" s="43" t="s">
        <v>707</v>
      </c>
      <c r="C307" s="45" t="n">
        <v>2018</v>
      </c>
      <c r="D307" s="14" t="n">
        <v>900</v>
      </c>
    </row>
    <row r="308" s="19" customFormat="true" ht="12.75" hidden="false" customHeight="false" outlineLevel="0" collapsed="false">
      <c r="A308" s="23"/>
      <c r="B308" s="127" t="s">
        <v>200</v>
      </c>
      <c r="C308" s="23"/>
      <c r="D308" s="128" t="n">
        <f aca="false">SUM(D304:D307)</f>
        <v>8700</v>
      </c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</row>
    <row r="309" s="148" customFormat="true" ht="14.25" hidden="false" customHeight="true" outlineLevel="0" collapsed="false">
      <c r="A309" s="121" t="s">
        <v>586</v>
      </c>
      <c r="B309" s="121"/>
      <c r="C309" s="121"/>
      <c r="D309" s="121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</row>
    <row r="310" s="148" customFormat="true" ht="25.5" hidden="false" customHeight="false" outlineLevel="0" collapsed="false">
      <c r="A310" s="122" t="s">
        <v>129</v>
      </c>
      <c r="B310" s="123" t="s">
        <v>587</v>
      </c>
      <c r="C310" s="122" t="s">
        <v>517</v>
      </c>
      <c r="D310" s="124" t="s">
        <v>518</v>
      </c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</row>
    <row r="311" s="15" customFormat="true" ht="12.75" hidden="false" customHeight="false" outlineLevel="0" collapsed="false">
      <c r="A311" s="45"/>
      <c r="B311" s="147"/>
      <c r="C311" s="45"/>
      <c r="D311" s="41" t="n">
        <v>0</v>
      </c>
    </row>
    <row r="312" s="15" customFormat="true" ht="12.75" hidden="false" customHeight="false" outlineLevel="0" collapsed="false">
      <c r="A312" s="45"/>
      <c r="B312" s="147"/>
      <c r="C312" s="45"/>
      <c r="D312" s="41" t="n">
        <f aca="false">SUM(D311)</f>
        <v>0</v>
      </c>
    </row>
    <row r="313" s="19" customFormat="true" ht="12.75" hidden="false" customHeight="true" outlineLevel="0" collapsed="false">
      <c r="A313" s="118" t="s">
        <v>266</v>
      </c>
      <c r="B313" s="118"/>
      <c r="C313" s="118"/>
      <c r="D313" s="118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</row>
    <row r="314" s="19" customFormat="true" ht="14.25" hidden="false" customHeight="true" outlineLevel="0" collapsed="false">
      <c r="A314" s="121" t="s">
        <v>515</v>
      </c>
      <c r="B314" s="121"/>
      <c r="C314" s="121"/>
      <c r="D314" s="121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</row>
    <row r="315" s="19" customFormat="true" ht="25.5" hidden="false" customHeight="false" outlineLevel="0" collapsed="false">
      <c r="A315" s="122" t="s">
        <v>129</v>
      </c>
      <c r="B315" s="123" t="s">
        <v>516</v>
      </c>
      <c r="C315" s="122" t="s">
        <v>517</v>
      </c>
      <c r="D315" s="124" t="s">
        <v>518</v>
      </c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</row>
    <row r="316" s="15" customFormat="true" ht="25.5" hidden="false" customHeight="false" outlineLevel="0" collapsed="false">
      <c r="A316" s="45" t="n">
        <v>1</v>
      </c>
      <c r="B316" s="161" t="s">
        <v>708</v>
      </c>
      <c r="C316" s="162" t="n">
        <v>2015</v>
      </c>
      <c r="D316" s="163" t="n">
        <f aca="false">14*413.01</f>
        <v>5782.14</v>
      </c>
    </row>
    <row r="317" s="15" customFormat="true" ht="25.5" hidden="false" customHeight="false" outlineLevel="0" collapsed="false">
      <c r="A317" s="45" t="n">
        <v>2</v>
      </c>
      <c r="B317" s="161" t="s">
        <v>709</v>
      </c>
      <c r="C317" s="162" t="n">
        <v>2015</v>
      </c>
      <c r="D317" s="163" t="n">
        <f aca="false">16*1324.63</f>
        <v>21194.08</v>
      </c>
    </row>
    <row r="318" s="15" customFormat="true" ht="25.5" hidden="false" customHeight="false" outlineLevel="0" collapsed="false">
      <c r="A318" s="45" t="n">
        <v>3</v>
      </c>
      <c r="B318" s="161" t="s">
        <v>710</v>
      </c>
      <c r="C318" s="162" t="n">
        <v>2015</v>
      </c>
      <c r="D318" s="163" t="n">
        <f aca="false">2*267</f>
        <v>534</v>
      </c>
    </row>
    <row r="319" s="15" customFormat="true" ht="12.75" hidden="false" customHeight="false" outlineLevel="0" collapsed="false">
      <c r="A319" s="45" t="n">
        <v>4</v>
      </c>
      <c r="B319" s="161" t="s">
        <v>711</v>
      </c>
      <c r="C319" s="162" t="n">
        <v>2016</v>
      </c>
      <c r="D319" s="163" t="n">
        <v>349</v>
      </c>
    </row>
    <row r="320" s="15" customFormat="true" ht="25.5" hidden="false" customHeight="false" outlineLevel="0" collapsed="false">
      <c r="A320" s="45" t="n">
        <v>5</v>
      </c>
      <c r="B320" s="161" t="s">
        <v>712</v>
      </c>
      <c r="C320" s="162" t="n">
        <v>2016</v>
      </c>
      <c r="D320" s="163" t="n">
        <f aca="false">17*695</f>
        <v>11815</v>
      </c>
    </row>
    <row r="321" s="15" customFormat="true" ht="25.5" hidden="false" customHeight="false" outlineLevel="0" collapsed="false">
      <c r="A321" s="45" t="n">
        <v>6</v>
      </c>
      <c r="B321" s="161" t="s">
        <v>713</v>
      </c>
      <c r="C321" s="162" t="n">
        <v>2016</v>
      </c>
      <c r="D321" s="163" t="n">
        <f aca="false">17*150</f>
        <v>2550</v>
      </c>
    </row>
    <row r="322" s="15" customFormat="true" ht="25.5" hidden="false" customHeight="false" outlineLevel="0" collapsed="false">
      <c r="A322" s="45" t="n">
        <v>7</v>
      </c>
      <c r="B322" s="161" t="s">
        <v>714</v>
      </c>
      <c r="C322" s="162" t="n">
        <v>2016</v>
      </c>
      <c r="D322" s="163" t="n">
        <v>3490</v>
      </c>
    </row>
    <row r="323" s="15" customFormat="true" ht="12.75" hidden="false" customHeight="false" outlineLevel="0" collapsed="false">
      <c r="A323" s="45" t="n">
        <v>8</v>
      </c>
      <c r="B323" s="164" t="s">
        <v>715</v>
      </c>
      <c r="C323" s="162" t="n">
        <v>2015</v>
      </c>
      <c r="D323" s="163" t="n">
        <v>2446.22</v>
      </c>
    </row>
    <row r="324" s="15" customFormat="true" ht="25.5" hidden="false" customHeight="false" outlineLevel="0" collapsed="false">
      <c r="A324" s="45" t="n">
        <v>9</v>
      </c>
      <c r="B324" s="164" t="s">
        <v>716</v>
      </c>
      <c r="C324" s="162" t="n">
        <v>2015</v>
      </c>
      <c r="D324" s="163" t="n">
        <v>26488</v>
      </c>
    </row>
    <row r="325" s="15" customFormat="true" ht="12.75" hidden="false" customHeight="false" outlineLevel="0" collapsed="false">
      <c r="A325" s="45" t="n">
        <v>10</v>
      </c>
      <c r="B325" s="164" t="s">
        <v>678</v>
      </c>
      <c r="C325" s="162" t="n">
        <v>2015</v>
      </c>
      <c r="D325" s="163" t="n">
        <v>1943.4</v>
      </c>
    </row>
    <row r="326" s="15" customFormat="true" ht="12.75" hidden="false" customHeight="false" outlineLevel="0" collapsed="false">
      <c r="A326" s="45" t="n">
        <v>11</v>
      </c>
      <c r="B326" s="164" t="s">
        <v>717</v>
      </c>
      <c r="C326" s="162" t="n">
        <v>2015</v>
      </c>
      <c r="D326" s="163" t="n">
        <v>1980.3</v>
      </c>
    </row>
    <row r="327" s="15" customFormat="true" ht="12.75" hidden="false" customHeight="false" outlineLevel="0" collapsed="false">
      <c r="A327" s="45" t="n">
        <v>12</v>
      </c>
      <c r="B327" s="164" t="s">
        <v>718</v>
      </c>
      <c r="C327" s="162" t="n">
        <v>2016</v>
      </c>
      <c r="D327" s="163" t="n">
        <v>1500.6</v>
      </c>
    </row>
    <row r="328" s="15" customFormat="true" ht="12.75" hidden="false" customHeight="false" outlineLevel="0" collapsed="false">
      <c r="A328" s="45" t="n">
        <v>13</v>
      </c>
      <c r="B328" s="164" t="s">
        <v>719</v>
      </c>
      <c r="C328" s="162" t="n">
        <v>2016</v>
      </c>
      <c r="D328" s="163" t="n">
        <v>5166</v>
      </c>
    </row>
    <row r="329" s="15" customFormat="true" ht="12.75" hidden="false" customHeight="false" outlineLevel="0" collapsed="false">
      <c r="A329" s="45" t="n">
        <v>14</v>
      </c>
      <c r="B329" s="164" t="s">
        <v>720</v>
      </c>
      <c r="C329" s="162" t="n">
        <v>2016</v>
      </c>
      <c r="D329" s="163" t="n">
        <v>14850</v>
      </c>
    </row>
    <row r="330" s="15" customFormat="true" ht="12.75" hidden="false" customHeight="false" outlineLevel="0" collapsed="false">
      <c r="A330" s="45" t="n">
        <v>15</v>
      </c>
      <c r="B330" s="164" t="s">
        <v>721</v>
      </c>
      <c r="C330" s="162" t="n">
        <v>2016</v>
      </c>
      <c r="D330" s="163" t="n">
        <v>3911.4</v>
      </c>
    </row>
    <row r="331" s="15" customFormat="true" ht="25.5" hidden="false" customHeight="false" outlineLevel="0" collapsed="false">
      <c r="A331" s="45" t="n">
        <v>16</v>
      </c>
      <c r="B331" s="164" t="s">
        <v>722</v>
      </c>
      <c r="C331" s="162" t="n">
        <v>2016</v>
      </c>
      <c r="D331" s="163" t="n">
        <v>32249</v>
      </c>
    </row>
    <row r="332" s="15" customFormat="true" ht="12.75" hidden="false" customHeight="false" outlineLevel="0" collapsed="false">
      <c r="A332" s="45" t="n">
        <v>17</v>
      </c>
      <c r="B332" s="164" t="s">
        <v>723</v>
      </c>
      <c r="C332" s="162" t="n">
        <v>2016</v>
      </c>
      <c r="D332" s="163" t="n">
        <v>12750</v>
      </c>
    </row>
    <row r="333" s="15" customFormat="true" ht="12.75" hidden="false" customHeight="false" outlineLevel="0" collapsed="false">
      <c r="A333" s="45" t="n">
        <v>18</v>
      </c>
      <c r="B333" s="164" t="s">
        <v>724</v>
      </c>
      <c r="C333" s="162" t="n">
        <v>2016</v>
      </c>
      <c r="D333" s="163" t="n">
        <v>1379</v>
      </c>
    </row>
    <row r="334" s="15" customFormat="true" ht="12.75" hidden="false" customHeight="false" outlineLevel="0" collapsed="false">
      <c r="A334" s="45" t="n">
        <v>19</v>
      </c>
      <c r="B334" s="164" t="s">
        <v>725</v>
      </c>
      <c r="C334" s="162" t="n">
        <v>2016</v>
      </c>
      <c r="D334" s="163" t="n">
        <v>4377</v>
      </c>
    </row>
    <row r="335" s="15" customFormat="true" ht="12.75" hidden="false" customHeight="false" outlineLevel="0" collapsed="false">
      <c r="A335" s="45" t="n">
        <v>20</v>
      </c>
      <c r="B335" s="164" t="s">
        <v>726</v>
      </c>
      <c r="C335" s="162" t="n">
        <v>2016</v>
      </c>
      <c r="D335" s="163" t="n">
        <v>1917.57</v>
      </c>
    </row>
    <row r="336" s="15" customFormat="true" ht="12.75" hidden="false" customHeight="false" outlineLevel="0" collapsed="false">
      <c r="A336" s="45" t="n">
        <v>21</v>
      </c>
      <c r="B336" s="164" t="s">
        <v>727</v>
      </c>
      <c r="C336" s="162" t="n">
        <v>2016</v>
      </c>
      <c r="D336" s="163" t="n">
        <v>3657.08</v>
      </c>
    </row>
    <row r="337" s="15" customFormat="true" ht="12.75" hidden="false" customHeight="false" outlineLevel="0" collapsed="false">
      <c r="A337" s="45" t="n">
        <v>22</v>
      </c>
      <c r="B337" s="164" t="s">
        <v>728</v>
      </c>
      <c r="C337" s="162" t="n">
        <v>2016</v>
      </c>
      <c r="D337" s="163" t="n">
        <v>1986.98</v>
      </c>
    </row>
    <row r="338" s="15" customFormat="true" ht="12.75" hidden="false" customHeight="false" outlineLevel="0" collapsed="false">
      <c r="A338" s="45" t="n">
        <v>23</v>
      </c>
      <c r="B338" s="164" t="s">
        <v>729</v>
      </c>
      <c r="C338" s="162" t="n">
        <v>2016</v>
      </c>
      <c r="D338" s="163" t="n">
        <v>1697.4</v>
      </c>
    </row>
    <row r="339" s="15" customFormat="true" ht="12.75" hidden="false" customHeight="false" outlineLevel="0" collapsed="false">
      <c r="A339" s="45" t="n">
        <v>24</v>
      </c>
      <c r="B339" s="164" t="s">
        <v>730</v>
      </c>
      <c r="C339" s="162" t="n">
        <v>2015</v>
      </c>
      <c r="D339" s="163" t="n">
        <v>659</v>
      </c>
    </row>
    <row r="340" s="15" customFormat="true" ht="12.75" hidden="false" customHeight="false" outlineLevel="0" collapsed="false">
      <c r="A340" s="45" t="n">
        <v>25</v>
      </c>
      <c r="B340" s="164" t="s">
        <v>731</v>
      </c>
      <c r="C340" s="162" t="n">
        <v>2016</v>
      </c>
      <c r="D340" s="163" t="n">
        <v>14890.06</v>
      </c>
    </row>
    <row r="341" s="15" customFormat="true" ht="12.75" hidden="false" customHeight="false" outlineLevel="0" collapsed="false">
      <c r="A341" s="45" t="n">
        <v>26</v>
      </c>
      <c r="B341" s="164" t="s">
        <v>732</v>
      </c>
      <c r="C341" s="162" t="n">
        <v>2016</v>
      </c>
      <c r="D341" s="163" t="n">
        <v>898.99</v>
      </c>
    </row>
    <row r="342" s="15" customFormat="true" ht="12.75" hidden="false" customHeight="false" outlineLevel="0" collapsed="false">
      <c r="A342" s="45" t="n">
        <v>27</v>
      </c>
      <c r="B342" s="164" t="s">
        <v>733</v>
      </c>
      <c r="C342" s="162" t="n">
        <v>2016</v>
      </c>
      <c r="D342" s="163" t="n">
        <v>1395.99</v>
      </c>
    </row>
    <row r="343" s="15" customFormat="true" ht="12.75" hidden="false" customHeight="false" outlineLevel="0" collapsed="false">
      <c r="A343" s="45" t="n">
        <v>28</v>
      </c>
      <c r="B343" s="164" t="s">
        <v>734</v>
      </c>
      <c r="C343" s="162" t="n">
        <v>2016</v>
      </c>
      <c r="D343" s="163" t="n">
        <v>899</v>
      </c>
    </row>
    <row r="344" s="15" customFormat="true" ht="25.5" hidden="false" customHeight="false" outlineLevel="0" collapsed="false">
      <c r="A344" s="45" t="n">
        <v>29</v>
      </c>
      <c r="B344" s="164" t="s">
        <v>735</v>
      </c>
      <c r="C344" s="162" t="n">
        <v>2016</v>
      </c>
      <c r="D344" s="163" t="n">
        <v>2585.7</v>
      </c>
    </row>
    <row r="345" s="49" customFormat="true" ht="12.75" hidden="false" customHeight="false" outlineLevel="0" collapsed="false">
      <c r="A345" s="45" t="n">
        <v>30</v>
      </c>
      <c r="B345" s="164" t="s">
        <v>736</v>
      </c>
      <c r="C345" s="162" t="n">
        <v>2017</v>
      </c>
      <c r="D345" s="163" t="n">
        <v>1586.7</v>
      </c>
    </row>
    <row r="346" s="49" customFormat="true" ht="25.5" hidden="false" customHeight="false" outlineLevel="0" collapsed="false">
      <c r="A346" s="45" t="n">
        <v>31</v>
      </c>
      <c r="B346" s="164" t="s">
        <v>737</v>
      </c>
      <c r="C346" s="162" t="n">
        <v>2017</v>
      </c>
      <c r="D346" s="163" t="n">
        <v>4794</v>
      </c>
    </row>
    <row r="347" s="49" customFormat="true" ht="12.75" hidden="false" customHeight="false" outlineLevel="0" collapsed="false">
      <c r="A347" s="45" t="n">
        <v>32</v>
      </c>
      <c r="B347" s="164" t="s">
        <v>738</v>
      </c>
      <c r="C347" s="162" t="n">
        <v>2017</v>
      </c>
      <c r="D347" s="163" t="n">
        <v>1512</v>
      </c>
    </row>
    <row r="348" s="49" customFormat="true" ht="12.75" hidden="false" customHeight="false" outlineLevel="0" collapsed="false">
      <c r="A348" s="45" t="n">
        <v>33</v>
      </c>
      <c r="B348" s="164" t="s">
        <v>678</v>
      </c>
      <c r="C348" s="162" t="n">
        <v>2017</v>
      </c>
      <c r="D348" s="163" t="n">
        <v>1210</v>
      </c>
    </row>
    <row r="349" s="49" customFormat="true" ht="25.5" hidden="false" customHeight="false" outlineLevel="0" collapsed="false">
      <c r="A349" s="45" t="n">
        <v>34</v>
      </c>
      <c r="B349" s="164" t="s">
        <v>739</v>
      </c>
      <c r="C349" s="162" t="n">
        <v>2017</v>
      </c>
      <c r="D349" s="163" t="n">
        <v>16230</v>
      </c>
    </row>
    <row r="350" s="49" customFormat="true" ht="12.75" hidden="false" customHeight="false" outlineLevel="0" collapsed="false">
      <c r="A350" s="45" t="n">
        <v>35</v>
      </c>
      <c r="B350" s="164" t="s">
        <v>740</v>
      </c>
      <c r="C350" s="162" t="n">
        <v>2017</v>
      </c>
      <c r="D350" s="163" t="n">
        <v>2697</v>
      </c>
    </row>
    <row r="351" s="49" customFormat="true" ht="12.75" hidden="false" customHeight="false" outlineLevel="0" collapsed="false">
      <c r="A351" s="45" t="n">
        <v>36</v>
      </c>
      <c r="B351" s="164" t="s">
        <v>741</v>
      </c>
      <c r="C351" s="162" t="n">
        <v>2018</v>
      </c>
      <c r="D351" s="163" t="n">
        <v>2080</v>
      </c>
    </row>
    <row r="352" s="49" customFormat="true" ht="12.75" hidden="false" customHeight="false" outlineLevel="0" collapsed="false">
      <c r="A352" s="45" t="n">
        <v>37</v>
      </c>
      <c r="B352" s="164" t="s">
        <v>742</v>
      </c>
      <c r="C352" s="162" t="n">
        <v>2018</v>
      </c>
      <c r="D352" s="163" t="n">
        <v>1845</v>
      </c>
    </row>
    <row r="353" s="49" customFormat="true" ht="12.75" hidden="false" customHeight="false" outlineLevel="0" collapsed="false">
      <c r="A353" s="45" t="n">
        <v>38</v>
      </c>
      <c r="B353" s="164" t="s">
        <v>743</v>
      </c>
      <c r="C353" s="162" t="n">
        <v>2017</v>
      </c>
      <c r="D353" s="163" t="n">
        <v>1389.98</v>
      </c>
    </row>
    <row r="354" s="49" customFormat="true" ht="12.75" hidden="false" customHeight="false" outlineLevel="0" collapsed="false">
      <c r="A354" s="45" t="n">
        <v>39</v>
      </c>
      <c r="B354" s="164" t="s">
        <v>744</v>
      </c>
      <c r="C354" s="162" t="n">
        <v>2017</v>
      </c>
      <c r="D354" s="163" t="n">
        <v>3008.58</v>
      </c>
    </row>
    <row r="355" s="49" customFormat="true" ht="25.5" hidden="false" customHeight="false" outlineLevel="0" collapsed="false">
      <c r="A355" s="45" t="n">
        <v>40</v>
      </c>
      <c r="B355" s="164" t="s">
        <v>745</v>
      </c>
      <c r="C355" s="162" t="n">
        <v>2017</v>
      </c>
      <c r="D355" s="163" t="n">
        <v>14190</v>
      </c>
    </row>
    <row r="356" s="49" customFormat="true" ht="12.75" hidden="false" customHeight="false" outlineLevel="0" collapsed="false">
      <c r="A356" s="45" t="n">
        <v>41</v>
      </c>
      <c r="B356" s="164" t="s">
        <v>746</v>
      </c>
      <c r="C356" s="162" t="n">
        <v>2019</v>
      </c>
      <c r="D356" s="163" t="n">
        <v>45880</v>
      </c>
    </row>
    <row r="357" s="49" customFormat="true" ht="12.75" hidden="false" customHeight="false" outlineLevel="0" collapsed="false">
      <c r="A357" s="45" t="n">
        <v>42</v>
      </c>
      <c r="B357" s="164" t="s">
        <v>747</v>
      </c>
      <c r="C357" s="162" t="n">
        <v>2019</v>
      </c>
      <c r="D357" s="163" t="n">
        <v>890.88</v>
      </c>
    </row>
    <row r="358" s="49" customFormat="true" ht="12.75" hidden="false" customHeight="false" outlineLevel="0" collapsed="false">
      <c r="A358" s="45" t="n">
        <v>43</v>
      </c>
      <c r="B358" s="164" t="s">
        <v>748</v>
      </c>
      <c r="C358" s="162" t="n">
        <v>2018</v>
      </c>
      <c r="D358" s="163" t="n">
        <v>1681.23</v>
      </c>
    </row>
    <row r="359" s="2" customFormat="true" ht="12.75" hidden="false" customHeight="false" outlineLevel="0" collapsed="false">
      <c r="A359" s="45" t="n">
        <v>44</v>
      </c>
      <c r="B359" s="165" t="s">
        <v>749</v>
      </c>
      <c r="C359" s="166" t="n">
        <v>2019</v>
      </c>
      <c r="D359" s="167" t="n">
        <v>2497</v>
      </c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</row>
    <row r="360" s="2" customFormat="true" ht="25.5" hidden="false" customHeight="false" outlineLevel="0" collapsed="false">
      <c r="A360" s="45" t="n">
        <v>45</v>
      </c>
      <c r="B360" s="165" t="s">
        <v>750</v>
      </c>
      <c r="C360" s="166" t="n">
        <v>2019</v>
      </c>
      <c r="D360" s="167" t="n">
        <v>3800.7</v>
      </c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</row>
    <row r="361" s="2" customFormat="true" ht="12.75" hidden="false" customHeight="false" outlineLevel="0" collapsed="false">
      <c r="A361" s="45" t="n">
        <v>46</v>
      </c>
      <c r="B361" s="165" t="s">
        <v>751</v>
      </c>
      <c r="C361" s="166" t="n">
        <v>2020</v>
      </c>
      <c r="D361" s="167" t="n">
        <v>4059</v>
      </c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</row>
    <row r="362" s="2" customFormat="true" ht="25.5" hidden="false" customHeight="false" outlineLevel="0" collapsed="false">
      <c r="A362" s="45" t="n">
        <v>47</v>
      </c>
      <c r="B362" s="165" t="s">
        <v>752</v>
      </c>
      <c r="C362" s="166" t="n">
        <v>2020</v>
      </c>
      <c r="D362" s="167" t="n">
        <v>1230</v>
      </c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</row>
    <row r="363" s="2" customFormat="true" ht="12.75" hidden="false" customHeight="false" outlineLevel="0" collapsed="false">
      <c r="A363" s="45" t="n">
        <v>48</v>
      </c>
      <c r="B363" s="165" t="s">
        <v>753</v>
      </c>
      <c r="C363" s="166" t="n">
        <v>2020</v>
      </c>
      <c r="D363" s="167" t="n">
        <v>94400</v>
      </c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</row>
    <row r="364" s="2" customFormat="true" ht="38.25" hidden="false" customHeight="false" outlineLevel="0" collapsed="false">
      <c r="A364" s="45" t="n">
        <v>49</v>
      </c>
      <c r="B364" s="165" t="s">
        <v>754</v>
      </c>
      <c r="C364" s="166" t="n">
        <v>2020</v>
      </c>
      <c r="D364" s="167" t="n">
        <v>64272</v>
      </c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</row>
    <row r="365" s="2" customFormat="true" ht="25.5" hidden="false" customHeight="false" outlineLevel="0" collapsed="false">
      <c r="A365" s="45" t="n">
        <v>50</v>
      </c>
      <c r="B365" s="165" t="s">
        <v>755</v>
      </c>
      <c r="C365" s="166" t="n">
        <v>2020</v>
      </c>
      <c r="D365" s="167" t="n">
        <v>8118</v>
      </c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</row>
    <row r="366" s="2" customFormat="true" ht="25.5" hidden="false" customHeight="false" outlineLevel="0" collapsed="false">
      <c r="A366" s="45" t="n">
        <v>51</v>
      </c>
      <c r="B366" s="165" t="s">
        <v>756</v>
      </c>
      <c r="C366" s="166" t="n">
        <v>2020</v>
      </c>
      <c r="D366" s="167" t="n">
        <v>1722</v>
      </c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</row>
    <row r="367" s="2" customFormat="true" ht="12.75" hidden="false" customHeight="false" outlineLevel="0" collapsed="false">
      <c r="A367" s="45" t="n">
        <v>52</v>
      </c>
      <c r="B367" s="165" t="s">
        <v>757</v>
      </c>
      <c r="C367" s="166" t="n">
        <v>2020</v>
      </c>
      <c r="D367" s="167" t="n">
        <v>173152</v>
      </c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</row>
    <row r="368" s="2" customFormat="true" ht="12.75" hidden="false" customHeight="false" outlineLevel="0" collapsed="false">
      <c r="A368" s="45" t="n">
        <v>53</v>
      </c>
      <c r="B368" s="165" t="s">
        <v>758</v>
      </c>
      <c r="C368" s="166" t="n">
        <v>2019</v>
      </c>
      <c r="D368" s="167" t="n">
        <v>14800</v>
      </c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</row>
    <row r="369" s="15" customFormat="true" ht="12.75" hidden="false" customHeight="false" outlineLevel="0" collapsed="false">
      <c r="A369" s="45"/>
      <c r="B369" s="147"/>
      <c r="C369" s="45"/>
      <c r="D369" s="41" t="n">
        <f aca="false">SUM(D316:D368)</f>
        <v>652388.98</v>
      </c>
    </row>
    <row r="370" s="148" customFormat="true" ht="14.25" hidden="false" customHeight="true" outlineLevel="0" collapsed="false">
      <c r="A370" s="121" t="s">
        <v>567</v>
      </c>
      <c r="B370" s="121"/>
      <c r="C370" s="121"/>
      <c r="D370" s="121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</row>
    <row r="371" s="148" customFormat="true" ht="25.5" hidden="false" customHeight="false" outlineLevel="0" collapsed="false">
      <c r="A371" s="122" t="s">
        <v>129</v>
      </c>
      <c r="B371" s="123" t="s">
        <v>568</v>
      </c>
      <c r="C371" s="122" t="s">
        <v>517</v>
      </c>
      <c r="D371" s="124" t="s">
        <v>518</v>
      </c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</row>
    <row r="372" s="15" customFormat="true" ht="25.5" hidden="false" customHeight="false" outlineLevel="0" collapsed="false">
      <c r="A372" s="45" t="n">
        <v>1</v>
      </c>
      <c r="B372" s="44" t="s">
        <v>759</v>
      </c>
      <c r="C372" s="45" t="n">
        <v>2014</v>
      </c>
      <c r="D372" s="14" t="n">
        <v>1045</v>
      </c>
    </row>
    <row r="373" s="15" customFormat="true" ht="12.75" hidden="false" customHeight="false" outlineLevel="0" collapsed="false">
      <c r="A373" s="45" t="n">
        <v>2</v>
      </c>
      <c r="B373" s="44" t="s">
        <v>760</v>
      </c>
      <c r="C373" s="45" t="n">
        <v>2015</v>
      </c>
      <c r="D373" s="14" t="n">
        <v>2655.57</v>
      </c>
    </row>
    <row r="374" s="15" customFormat="true" ht="12.75" hidden="false" customHeight="false" outlineLevel="0" collapsed="false">
      <c r="A374" s="45" t="n">
        <v>3</v>
      </c>
      <c r="B374" s="44" t="s">
        <v>761</v>
      </c>
      <c r="C374" s="45" t="n">
        <v>2015</v>
      </c>
      <c r="D374" s="14" t="n">
        <v>1476</v>
      </c>
    </row>
    <row r="375" s="15" customFormat="true" ht="25.5" hidden="false" customHeight="false" outlineLevel="0" collapsed="false">
      <c r="A375" s="45" t="n">
        <v>4</v>
      </c>
      <c r="B375" s="44" t="s">
        <v>762</v>
      </c>
      <c r="C375" s="45" t="n">
        <v>2015</v>
      </c>
      <c r="D375" s="14" t="n">
        <f aca="false">4*1490</f>
        <v>5960</v>
      </c>
    </row>
    <row r="376" s="15" customFormat="true" ht="25.5" hidden="false" customHeight="false" outlineLevel="0" collapsed="false">
      <c r="A376" s="45" t="n">
        <v>5</v>
      </c>
      <c r="B376" s="44" t="s">
        <v>763</v>
      </c>
      <c r="C376" s="45" t="n">
        <v>2015</v>
      </c>
      <c r="D376" s="14" t="n">
        <f aca="false">1*1439.02</f>
        <v>1439.02</v>
      </c>
    </row>
    <row r="377" s="15" customFormat="true" ht="25.5" hidden="false" customHeight="false" outlineLevel="0" collapsed="false">
      <c r="A377" s="45" t="n">
        <v>6</v>
      </c>
      <c r="B377" s="44" t="s">
        <v>764</v>
      </c>
      <c r="C377" s="45" t="n">
        <v>2016</v>
      </c>
      <c r="D377" s="14" t="n">
        <v>3192</v>
      </c>
    </row>
    <row r="378" s="15" customFormat="true" ht="12.75" hidden="false" customHeight="false" outlineLevel="0" collapsed="false">
      <c r="A378" s="45" t="n">
        <v>7</v>
      </c>
      <c r="B378" s="44" t="s">
        <v>765</v>
      </c>
      <c r="C378" s="45" t="n">
        <v>2016</v>
      </c>
      <c r="D378" s="14" t="n">
        <v>3490</v>
      </c>
    </row>
    <row r="379" s="15" customFormat="true" ht="12.75" hidden="false" customHeight="false" outlineLevel="0" collapsed="false">
      <c r="A379" s="45" t="n">
        <v>8</v>
      </c>
      <c r="B379" s="44" t="s">
        <v>766</v>
      </c>
      <c r="C379" s="45" t="n">
        <v>2016</v>
      </c>
      <c r="D379" s="14" t="n">
        <v>2871</v>
      </c>
    </row>
    <row r="380" s="15" customFormat="true" ht="12.75" hidden="false" customHeight="false" outlineLevel="0" collapsed="false">
      <c r="A380" s="45" t="n">
        <v>9</v>
      </c>
      <c r="B380" s="44" t="s">
        <v>767</v>
      </c>
      <c r="C380" s="45" t="n">
        <v>2016</v>
      </c>
      <c r="D380" s="14" t="n">
        <v>8396</v>
      </c>
    </row>
    <row r="381" s="15" customFormat="true" ht="12.75" hidden="false" customHeight="false" outlineLevel="0" collapsed="false">
      <c r="A381" s="45" t="n">
        <v>10</v>
      </c>
      <c r="B381" s="44" t="s">
        <v>768</v>
      </c>
      <c r="C381" s="45" t="n">
        <v>2016</v>
      </c>
      <c r="D381" s="14" t="n">
        <v>1301</v>
      </c>
    </row>
    <row r="382" s="15" customFormat="true" ht="12.75" hidden="false" customHeight="false" outlineLevel="0" collapsed="false">
      <c r="A382" s="45" t="n">
        <v>11</v>
      </c>
      <c r="B382" s="44" t="s">
        <v>769</v>
      </c>
      <c r="C382" s="45" t="n">
        <v>2016</v>
      </c>
      <c r="D382" s="14" t="n">
        <v>2999.99</v>
      </c>
    </row>
    <row r="383" s="15" customFormat="true" ht="12.75" hidden="false" customHeight="false" outlineLevel="0" collapsed="false">
      <c r="A383" s="45" t="n">
        <v>12</v>
      </c>
      <c r="B383" s="44" t="s">
        <v>770</v>
      </c>
      <c r="C383" s="45" t="n">
        <v>2016</v>
      </c>
      <c r="D383" s="14" t="n">
        <v>2583</v>
      </c>
    </row>
    <row r="384" s="15" customFormat="true" ht="12.75" hidden="false" customHeight="false" outlineLevel="0" collapsed="false">
      <c r="A384" s="45" t="n">
        <v>13</v>
      </c>
      <c r="B384" s="44" t="s">
        <v>771</v>
      </c>
      <c r="C384" s="45" t="n">
        <v>2016</v>
      </c>
      <c r="D384" s="14" t="n">
        <v>3998</v>
      </c>
    </row>
    <row r="385" s="15" customFormat="true" ht="12.75" hidden="false" customHeight="false" outlineLevel="0" collapsed="false">
      <c r="A385" s="45" t="n">
        <v>14</v>
      </c>
      <c r="B385" s="44" t="s">
        <v>772</v>
      </c>
      <c r="C385" s="45" t="n">
        <v>2016</v>
      </c>
      <c r="D385" s="14" t="n">
        <v>1704</v>
      </c>
    </row>
    <row r="386" s="15" customFormat="true" ht="12.75" hidden="false" customHeight="false" outlineLevel="0" collapsed="false">
      <c r="A386" s="45" t="n">
        <v>15</v>
      </c>
      <c r="B386" s="44" t="s">
        <v>773</v>
      </c>
      <c r="C386" s="45" t="n">
        <v>2016</v>
      </c>
      <c r="D386" s="14" t="n">
        <v>2989</v>
      </c>
    </row>
    <row r="387" s="15" customFormat="true" ht="12.75" hidden="false" customHeight="false" outlineLevel="0" collapsed="false">
      <c r="A387" s="45" t="n">
        <v>16</v>
      </c>
      <c r="B387" s="44" t="s">
        <v>774</v>
      </c>
      <c r="C387" s="45" t="n">
        <v>2016</v>
      </c>
      <c r="D387" s="14" t="n">
        <v>4767</v>
      </c>
    </row>
    <row r="388" s="15" customFormat="true" ht="12.75" hidden="false" customHeight="false" outlineLevel="0" collapsed="false">
      <c r="A388" s="45" t="n">
        <v>17</v>
      </c>
      <c r="B388" s="44" t="s">
        <v>775</v>
      </c>
      <c r="C388" s="45" t="n">
        <v>2016</v>
      </c>
      <c r="D388" s="14" t="n">
        <v>997.77</v>
      </c>
    </row>
    <row r="389" s="15" customFormat="true" ht="12.75" hidden="false" customHeight="false" outlineLevel="0" collapsed="false">
      <c r="A389" s="45" t="n">
        <v>18</v>
      </c>
      <c r="B389" s="44" t="s">
        <v>776</v>
      </c>
      <c r="C389" s="45" t="n">
        <v>2016</v>
      </c>
      <c r="D389" s="14" t="n">
        <v>3198</v>
      </c>
    </row>
    <row r="390" s="15" customFormat="true" ht="12.75" hidden="false" customHeight="false" outlineLevel="0" collapsed="false">
      <c r="A390" s="45" t="n">
        <v>19</v>
      </c>
      <c r="B390" s="44" t="s">
        <v>777</v>
      </c>
      <c r="C390" s="45" t="n">
        <v>2016</v>
      </c>
      <c r="D390" s="14" t="n">
        <v>845</v>
      </c>
    </row>
    <row r="391" s="15" customFormat="true" ht="12.75" hidden="false" customHeight="false" outlineLevel="0" collapsed="false">
      <c r="A391" s="45" t="n">
        <v>20</v>
      </c>
      <c r="B391" s="44" t="s">
        <v>778</v>
      </c>
      <c r="C391" s="45" t="n">
        <v>2016</v>
      </c>
      <c r="D391" s="14" t="n">
        <v>1780</v>
      </c>
    </row>
    <row r="392" s="49" customFormat="true" ht="12.75" hidden="false" customHeight="false" outlineLevel="0" collapsed="false">
      <c r="A392" s="45" t="n">
        <v>21</v>
      </c>
      <c r="B392" s="43" t="s">
        <v>761</v>
      </c>
      <c r="C392" s="45" t="n">
        <v>2015</v>
      </c>
      <c r="D392" s="14" t="n">
        <v>1476</v>
      </c>
    </row>
    <row r="393" s="49" customFormat="true" ht="12.75" hidden="false" customHeight="false" outlineLevel="0" collapsed="false">
      <c r="A393" s="45" t="n">
        <v>22</v>
      </c>
      <c r="B393" s="43" t="s">
        <v>779</v>
      </c>
      <c r="C393" s="45" t="n">
        <v>2017</v>
      </c>
      <c r="D393" s="14" t="n">
        <v>6858.48</v>
      </c>
    </row>
    <row r="394" s="49" customFormat="true" ht="12.75" hidden="false" customHeight="false" outlineLevel="0" collapsed="false">
      <c r="A394" s="45" t="n">
        <v>23</v>
      </c>
      <c r="B394" s="43" t="s">
        <v>780</v>
      </c>
      <c r="C394" s="45" t="n">
        <v>2017</v>
      </c>
      <c r="D394" s="14" t="n">
        <v>3274.2</v>
      </c>
    </row>
    <row r="395" s="49" customFormat="true" ht="12.75" hidden="false" customHeight="false" outlineLevel="0" collapsed="false">
      <c r="A395" s="45" t="n">
        <v>24</v>
      </c>
      <c r="B395" s="43" t="s">
        <v>781</v>
      </c>
      <c r="C395" s="45" t="n">
        <v>2017</v>
      </c>
      <c r="D395" s="14" t="n">
        <v>9297</v>
      </c>
    </row>
    <row r="396" s="49" customFormat="true" ht="12.75" hidden="false" customHeight="false" outlineLevel="0" collapsed="false">
      <c r="A396" s="45" t="n">
        <v>25</v>
      </c>
      <c r="B396" s="43" t="s">
        <v>782</v>
      </c>
      <c r="C396" s="45" t="n">
        <v>2017</v>
      </c>
      <c r="D396" s="14" t="n">
        <v>1299</v>
      </c>
    </row>
    <row r="397" s="49" customFormat="true" ht="12.75" hidden="false" customHeight="false" outlineLevel="0" collapsed="false">
      <c r="A397" s="45" t="n">
        <v>26</v>
      </c>
      <c r="B397" s="43" t="s">
        <v>783</v>
      </c>
      <c r="C397" s="45" t="n">
        <v>2017</v>
      </c>
      <c r="D397" s="14" t="n">
        <v>1999</v>
      </c>
    </row>
    <row r="398" s="49" customFormat="true" ht="12.75" hidden="false" customHeight="false" outlineLevel="0" collapsed="false">
      <c r="A398" s="45" t="n">
        <v>27</v>
      </c>
      <c r="B398" s="43" t="s">
        <v>784</v>
      </c>
      <c r="C398" s="45" t="n">
        <v>2017</v>
      </c>
      <c r="D398" s="14" t="n">
        <v>1699</v>
      </c>
    </row>
    <row r="399" s="49" customFormat="true" ht="12.75" hidden="false" customHeight="false" outlineLevel="0" collapsed="false">
      <c r="A399" s="45" t="n">
        <v>28</v>
      </c>
      <c r="B399" s="43" t="s">
        <v>785</v>
      </c>
      <c r="C399" s="45" t="n">
        <v>2018</v>
      </c>
      <c r="D399" s="14" t="n">
        <v>859</v>
      </c>
    </row>
    <row r="400" s="49" customFormat="true" ht="12.75" hidden="false" customHeight="false" outlineLevel="0" collapsed="false">
      <c r="A400" s="45" t="n">
        <v>29</v>
      </c>
      <c r="B400" s="43" t="s">
        <v>786</v>
      </c>
      <c r="C400" s="45" t="n">
        <v>2018</v>
      </c>
      <c r="D400" s="14" t="n">
        <v>22017</v>
      </c>
    </row>
    <row r="401" s="49" customFormat="true" ht="12.75" hidden="false" customHeight="false" outlineLevel="0" collapsed="false">
      <c r="A401" s="45" t="n">
        <v>30</v>
      </c>
      <c r="B401" s="43" t="s">
        <v>787</v>
      </c>
      <c r="C401" s="45" t="n">
        <v>2018</v>
      </c>
      <c r="D401" s="14" t="n">
        <v>1968</v>
      </c>
    </row>
    <row r="402" s="49" customFormat="true" ht="12.75" hidden="false" customHeight="false" outlineLevel="0" collapsed="false">
      <c r="A402" s="45" t="n">
        <v>31</v>
      </c>
      <c r="B402" s="43" t="s">
        <v>788</v>
      </c>
      <c r="C402" s="45" t="n">
        <v>2018</v>
      </c>
      <c r="D402" s="14" t="n">
        <v>8610</v>
      </c>
    </row>
    <row r="403" s="49" customFormat="true" ht="12.75" hidden="false" customHeight="false" outlineLevel="0" collapsed="false">
      <c r="A403" s="45" t="n">
        <v>32</v>
      </c>
      <c r="B403" s="43" t="s">
        <v>789</v>
      </c>
      <c r="C403" s="45" t="n">
        <v>2017</v>
      </c>
      <c r="D403" s="14" t="n">
        <v>4124.19</v>
      </c>
    </row>
    <row r="404" s="49" customFormat="true" ht="12.75" hidden="false" customHeight="false" outlineLevel="0" collapsed="false">
      <c r="A404" s="45" t="n">
        <v>33</v>
      </c>
      <c r="B404" s="43" t="s">
        <v>789</v>
      </c>
      <c r="C404" s="45" t="n">
        <v>2017</v>
      </c>
      <c r="D404" s="14" t="n">
        <v>1549.8</v>
      </c>
    </row>
    <row r="405" s="49" customFormat="true" ht="12.75" hidden="false" customHeight="false" outlineLevel="0" collapsed="false">
      <c r="A405" s="45" t="n">
        <v>34</v>
      </c>
      <c r="B405" s="43" t="s">
        <v>790</v>
      </c>
      <c r="C405" s="45" t="n">
        <v>2017</v>
      </c>
      <c r="D405" s="14" t="n">
        <v>6934.74</v>
      </c>
    </row>
    <row r="406" s="49" customFormat="true" ht="12.75" hidden="false" customHeight="false" outlineLevel="0" collapsed="false">
      <c r="A406" s="45" t="n">
        <v>35</v>
      </c>
      <c r="B406" s="43" t="s">
        <v>791</v>
      </c>
      <c r="C406" s="45" t="n">
        <v>2018</v>
      </c>
      <c r="D406" s="14" t="n">
        <v>4243.5</v>
      </c>
    </row>
    <row r="407" s="49" customFormat="true" ht="25.5" hidden="false" customHeight="false" outlineLevel="0" collapsed="false">
      <c r="A407" s="45" t="n">
        <v>36</v>
      </c>
      <c r="B407" s="43" t="s">
        <v>792</v>
      </c>
      <c r="C407" s="45" t="n">
        <v>2018</v>
      </c>
      <c r="D407" s="14" t="n">
        <v>15891.6</v>
      </c>
    </row>
    <row r="408" s="49" customFormat="true" ht="25.5" hidden="false" customHeight="false" outlineLevel="0" collapsed="false">
      <c r="A408" s="45" t="n">
        <v>37</v>
      </c>
      <c r="B408" s="43" t="s">
        <v>793</v>
      </c>
      <c r="C408" s="45" t="n">
        <v>2018</v>
      </c>
      <c r="D408" s="14" t="n">
        <v>3999.96</v>
      </c>
    </row>
    <row r="409" s="49" customFormat="true" ht="12.75" hidden="false" customHeight="false" outlineLevel="0" collapsed="false">
      <c r="A409" s="45" t="n">
        <v>38</v>
      </c>
      <c r="B409" s="43" t="s">
        <v>794</v>
      </c>
      <c r="C409" s="45" t="n">
        <v>2018</v>
      </c>
      <c r="D409" s="14" t="n">
        <v>6541.14</v>
      </c>
    </row>
    <row r="410" s="49" customFormat="true" ht="12.75" hidden="false" customHeight="false" outlineLevel="0" collapsed="false">
      <c r="A410" s="45" t="n">
        <v>39</v>
      </c>
      <c r="B410" s="43" t="s">
        <v>795</v>
      </c>
      <c r="C410" s="45" t="n">
        <v>2018</v>
      </c>
      <c r="D410" s="14" t="n">
        <v>5298</v>
      </c>
    </row>
    <row r="411" s="49" customFormat="true" ht="12.75" hidden="false" customHeight="false" outlineLevel="0" collapsed="false">
      <c r="A411" s="45" t="n">
        <v>40</v>
      </c>
      <c r="B411" s="43" t="s">
        <v>557</v>
      </c>
      <c r="C411" s="45" t="n">
        <v>2018</v>
      </c>
      <c r="D411" s="14" t="n">
        <v>2299</v>
      </c>
    </row>
    <row r="412" s="49" customFormat="true" ht="25.5" hidden="false" customHeight="false" outlineLevel="0" collapsed="false">
      <c r="A412" s="45" t="n">
        <v>41</v>
      </c>
      <c r="B412" s="43" t="s">
        <v>796</v>
      </c>
      <c r="C412" s="45" t="n">
        <v>2018</v>
      </c>
      <c r="D412" s="14" t="n">
        <v>8688</v>
      </c>
    </row>
    <row r="413" s="2" customFormat="true" ht="12.75" hidden="false" customHeight="false" outlineLevel="0" collapsed="false">
      <c r="A413" s="45" t="n">
        <v>42</v>
      </c>
      <c r="B413" s="47" t="s">
        <v>797</v>
      </c>
      <c r="C413" s="8" t="n">
        <v>2019</v>
      </c>
      <c r="D413" s="130" t="n">
        <v>3836</v>
      </c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</row>
    <row r="414" s="2" customFormat="true" ht="25.5" hidden="false" customHeight="false" outlineLevel="0" collapsed="false">
      <c r="A414" s="45" t="n">
        <v>43</v>
      </c>
      <c r="B414" s="47" t="s">
        <v>798</v>
      </c>
      <c r="C414" s="8" t="n">
        <v>2019</v>
      </c>
      <c r="D414" s="130" t="n">
        <v>7432.08</v>
      </c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</row>
    <row r="415" s="2" customFormat="true" ht="25.5" hidden="false" customHeight="false" outlineLevel="0" collapsed="false">
      <c r="A415" s="45" t="n">
        <v>44</v>
      </c>
      <c r="B415" s="47" t="s">
        <v>799</v>
      </c>
      <c r="C415" s="8" t="n">
        <v>2020</v>
      </c>
      <c r="D415" s="130" t="n">
        <v>8049.12</v>
      </c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</row>
    <row r="416" s="2" customFormat="true" ht="25.5" hidden="false" customHeight="false" outlineLevel="0" collapsed="false">
      <c r="A416" s="45" t="n">
        <v>45</v>
      </c>
      <c r="B416" s="47" t="s">
        <v>800</v>
      </c>
      <c r="C416" s="8" t="n">
        <v>2020</v>
      </c>
      <c r="D416" s="130" t="n">
        <v>4467.36</v>
      </c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</row>
    <row r="417" s="2" customFormat="true" ht="12.75" hidden="false" customHeight="false" outlineLevel="0" collapsed="false">
      <c r="A417" s="45" t="n">
        <v>46</v>
      </c>
      <c r="B417" s="47" t="s">
        <v>801</v>
      </c>
      <c r="C417" s="8" t="n">
        <v>2020</v>
      </c>
      <c r="D417" s="130" t="n">
        <v>10824</v>
      </c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</row>
    <row r="418" s="2" customFormat="true" ht="12.75" hidden="false" customHeight="false" outlineLevel="0" collapsed="false">
      <c r="A418" s="45" t="n">
        <v>47</v>
      </c>
      <c r="B418" s="47" t="s">
        <v>802</v>
      </c>
      <c r="C418" s="8" t="n">
        <v>2020</v>
      </c>
      <c r="D418" s="130" t="n">
        <v>10824</v>
      </c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</row>
    <row r="419" s="2" customFormat="true" ht="12.75" hidden="false" customHeight="false" outlineLevel="0" collapsed="false">
      <c r="A419" s="45" t="n">
        <v>48</v>
      </c>
      <c r="B419" s="47" t="s">
        <v>803</v>
      </c>
      <c r="C419" s="8" t="n">
        <v>2020</v>
      </c>
      <c r="D419" s="130" t="n">
        <v>18005.72</v>
      </c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</row>
    <row r="420" s="2" customFormat="true" ht="25.5" hidden="false" customHeight="false" outlineLevel="0" collapsed="false">
      <c r="A420" s="45" t="n">
        <v>49</v>
      </c>
      <c r="B420" s="47" t="s">
        <v>804</v>
      </c>
      <c r="C420" s="8" t="n">
        <v>2020</v>
      </c>
      <c r="D420" s="130" t="n">
        <v>3567</v>
      </c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</row>
    <row r="421" s="2" customFormat="true" ht="25.5" hidden="false" customHeight="false" outlineLevel="0" collapsed="false">
      <c r="A421" s="45" t="n">
        <v>50</v>
      </c>
      <c r="B421" s="47" t="s">
        <v>805</v>
      </c>
      <c r="C421" s="8" t="n">
        <v>2020</v>
      </c>
      <c r="D421" s="130" t="n">
        <v>4778.55</v>
      </c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</row>
    <row r="422" s="2" customFormat="true" ht="12.75" hidden="false" customHeight="false" outlineLevel="0" collapsed="false">
      <c r="A422" s="45" t="n">
        <v>51</v>
      </c>
      <c r="B422" s="47" t="s">
        <v>806</v>
      </c>
      <c r="C422" s="8" t="n">
        <v>2020</v>
      </c>
      <c r="D422" s="130" t="n">
        <v>5104.5</v>
      </c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</row>
    <row r="423" s="2" customFormat="true" ht="12.75" hidden="false" customHeight="false" outlineLevel="0" collapsed="false">
      <c r="A423" s="45" t="n">
        <v>52</v>
      </c>
      <c r="B423" s="47" t="s">
        <v>807</v>
      </c>
      <c r="C423" s="8" t="n">
        <v>2020</v>
      </c>
      <c r="D423" s="130" t="n">
        <v>8228.7</v>
      </c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</row>
    <row r="424" s="15" customFormat="true" ht="12.75" hidden="false" customHeight="false" outlineLevel="0" collapsed="false">
      <c r="A424" s="45"/>
      <c r="B424" s="147"/>
      <c r="C424" s="45"/>
      <c r="D424" s="41" t="n">
        <f aca="false">SUM(D372:D423)</f>
        <v>261730.99</v>
      </c>
    </row>
    <row r="425" s="148" customFormat="true" ht="14.25" hidden="false" customHeight="true" outlineLevel="0" collapsed="false">
      <c r="A425" s="121" t="s">
        <v>586</v>
      </c>
      <c r="B425" s="121"/>
      <c r="C425" s="121"/>
      <c r="D425" s="121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</row>
    <row r="426" s="148" customFormat="true" ht="25.5" hidden="false" customHeight="false" outlineLevel="0" collapsed="false">
      <c r="A426" s="122" t="s">
        <v>129</v>
      </c>
      <c r="B426" s="123" t="s">
        <v>587</v>
      </c>
      <c r="C426" s="122" t="s">
        <v>517</v>
      </c>
      <c r="D426" s="124" t="s">
        <v>518</v>
      </c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</row>
    <row r="427" s="2" customFormat="true" ht="51" hidden="false" customHeight="false" outlineLevel="0" collapsed="false">
      <c r="A427" s="8" t="n">
        <v>1</v>
      </c>
      <c r="B427" s="165" t="s">
        <v>808</v>
      </c>
      <c r="C427" s="166" t="n">
        <v>2018</v>
      </c>
      <c r="D427" s="167" t="n">
        <v>5732.55</v>
      </c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</row>
    <row r="428" s="2" customFormat="true" ht="12.75" hidden="false" customHeight="false" outlineLevel="0" collapsed="false">
      <c r="A428" s="8"/>
      <c r="B428" s="168" t="s">
        <v>200</v>
      </c>
      <c r="C428" s="166"/>
      <c r="D428" s="167" t="n">
        <f aca="false">SUM(D427)</f>
        <v>5732.55</v>
      </c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</row>
    <row r="429" s="19" customFormat="true" ht="12.75" hidden="false" customHeight="true" outlineLevel="0" collapsed="false">
      <c r="A429" s="118" t="s">
        <v>303</v>
      </c>
      <c r="B429" s="118"/>
      <c r="C429" s="118"/>
      <c r="D429" s="118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</row>
    <row r="430" s="19" customFormat="true" ht="14.25" hidden="false" customHeight="true" outlineLevel="0" collapsed="false">
      <c r="A430" s="121" t="s">
        <v>515</v>
      </c>
      <c r="B430" s="121"/>
      <c r="C430" s="121"/>
      <c r="D430" s="121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</row>
    <row r="431" s="19" customFormat="true" ht="25.5" hidden="false" customHeight="false" outlineLevel="0" collapsed="false">
      <c r="A431" s="122" t="s">
        <v>129</v>
      </c>
      <c r="B431" s="123" t="s">
        <v>516</v>
      </c>
      <c r="C431" s="122" t="s">
        <v>517</v>
      </c>
      <c r="D431" s="124" t="s">
        <v>518</v>
      </c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</row>
    <row r="432" s="15" customFormat="true" ht="12.75" hidden="false" customHeight="false" outlineLevel="0" collapsed="false">
      <c r="A432" s="45" t="n">
        <v>1</v>
      </c>
      <c r="B432" s="125" t="s">
        <v>809</v>
      </c>
      <c r="C432" s="48" t="n">
        <v>2016</v>
      </c>
      <c r="D432" s="81" t="n">
        <v>1329</v>
      </c>
    </row>
    <row r="433" s="15" customFormat="true" ht="12.75" hidden="false" customHeight="false" outlineLevel="0" collapsed="false">
      <c r="A433" s="45" t="n">
        <v>2</v>
      </c>
      <c r="B433" s="125" t="s">
        <v>810</v>
      </c>
      <c r="C433" s="48" t="n">
        <v>2016</v>
      </c>
      <c r="D433" s="81" t="n">
        <v>5899</v>
      </c>
    </row>
    <row r="434" s="15" customFormat="true" ht="12.75" hidden="false" customHeight="false" outlineLevel="0" collapsed="false">
      <c r="A434" s="45" t="n">
        <v>3</v>
      </c>
      <c r="B434" s="125" t="s">
        <v>810</v>
      </c>
      <c r="C434" s="48" t="n">
        <v>2016</v>
      </c>
      <c r="D434" s="81" t="n">
        <v>5899</v>
      </c>
    </row>
    <row r="435" s="15" customFormat="true" ht="12.75" hidden="false" customHeight="false" outlineLevel="0" collapsed="false">
      <c r="A435" s="45" t="n">
        <v>4</v>
      </c>
      <c r="B435" s="125" t="s">
        <v>811</v>
      </c>
      <c r="C435" s="48" t="n">
        <v>2018</v>
      </c>
      <c r="D435" s="81" t="n">
        <v>1845</v>
      </c>
    </row>
    <row r="436" s="15" customFormat="true" ht="12.75" hidden="false" customHeight="false" outlineLevel="0" collapsed="false">
      <c r="A436" s="45" t="n">
        <v>5</v>
      </c>
      <c r="B436" s="125" t="s">
        <v>812</v>
      </c>
      <c r="C436" s="48" t="n">
        <v>2018</v>
      </c>
      <c r="D436" s="81" t="n">
        <v>396</v>
      </c>
    </row>
    <row r="437" s="15" customFormat="true" ht="12.75" hidden="false" customHeight="false" outlineLevel="0" collapsed="false">
      <c r="A437" s="45" t="n">
        <v>6</v>
      </c>
      <c r="B437" s="125" t="s">
        <v>813</v>
      </c>
      <c r="C437" s="48" t="n">
        <v>2018</v>
      </c>
      <c r="D437" s="81" t="n">
        <v>2640</v>
      </c>
    </row>
    <row r="438" s="15" customFormat="true" ht="12.75" hidden="false" customHeight="false" outlineLevel="0" collapsed="false">
      <c r="A438" s="45" t="n">
        <v>7</v>
      </c>
      <c r="B438" s="125" t="s">
        <v>813</v>
      </c>
      <c r="C438" s="48" t="n">
        <v>2018</v>
      </c>
      <c r="D438" s="81" t="n">
        <v>2640</v>
      </c>
    </row>
    <row r="439" s="15" customFormat="true" ht="12.75" hidden="false" customHeight="false" outlineLevel="0" collapsed="false">
      <c r="A439" s="45" t="n">
        <v>8</v>
      </c>
      <c r="B439" s="125" t="s">
        <v>813</v>
      </c>
      <c r="C439" s="48" t="n">
        <v>2018</v>
      </c>
      <c r="D439" s="81" t="n">
        <v>2640</v>
      </c>
    </row>
    <row r="440" s="15" customFormat="true" ht="12.75" hidden="false" customHeight="false" outlineLevel="0" collapsed="false">
      <c r="A440" s="45" t="n">
        <v>9</v>
      </c>
      <c r="B440" s="125" t="s">
        <v>813</v>
      </c>
      <c r="C440" s="48" t="n">
        <v>2018</v>
      </c>
      <c r="D440" s="81" t="n">
        <v>2640</v>
      </c>
    </row>
    <row r="441" s="15" customFormat="true" ht="12.75" hidden="false" customHeight="false" outlineLevel="0" collapsed="false">
      <c r="A441" s="45" t="n">
        <v>10</v>
      </c>
      <c r="B441" s="125" t="s">
        <v>813</v>
      </c>
      <c r="C441" s="48" t="n">
        <v>2018</v>
      </c>
      <c r="D441" s="81" t="n">
        <v>2640</v>
      </c>
    </row>
    <row r="442" s="15" customFormat="true" ht="12.75" hidden="false" customHeight="false" outlineLevel="0" collapsed="false">
      <c r="A442" s="45" t="n">
        <v>11</v>
      </c>
      <c r="B442" s="125" t="s">
        <v>813</v>
      </c>
      <c r="C442" s="48" t="n">
        <v>2018</v>
      </c>
      <c r="D442" s="81" t="n">
        <v>2640</v>
      </c>
    </row>
    <row r="443" s="15" customFormat="true" ht="12.75" hidden="false" customHeight="false" outlineLevel="0" collapsed="false">
      <c r="A443" s="45" t="n">
        <v>12</v>
      </c>
      <c r="B443" s="125" t="s">
        <v>813</v>
      </c>
      <c r="C443" s="48" t="n">
        <v>2018</v>
      </c>
      <c r="D443" s="81" t="n">
        <v>2640</v>
      </c>
    </row>
    <row r="444" s="15" customFormat="true" ht="12.75" hidden="false" customHeight="false" outlineLevel="0" collapsed="false">
      <c r="A444" s="45" t="n">
        <v>13</v>
      </c>
      <c r="B444" s="125" t="s">
        <v>813</v>
      </c>
      <c r="C444" s="48" t="n">
        <v>2018</v>
      </c>
      <c r="D444" s="81" t="n">
        <v>2640</v>
      </c>
    </row>
    <row r="445" s="15" customFormat="true" ht="12.75" hidden="false" customHeight="false" outlineLevel="0" collapsed="false">
      <c r="A445" s="45" t="n">
        <v>14</v>
      </c>
      <c r="B445" s="125" t="s">
        <v>813</v>
      </c>
      <c r="C445" s="48" t="n">
        <v>2018</v>
      </c>
      <c r="D445" s="81" t="n">
        <v>2640</v>
      </c>
    </row>
    <row r="446" s="15" customFormat="true" ht="12.75" hidden="false" customHeight="false" outlineLevel="0" collapsed="false">
      <c r="A446" s="45" t="n">
        <v>15</v>
      </c>
      <c r="B446" s="125" t="s">
        <v>813</v>
      </c>
      <c r="C446" s="48" t="n">
        <v>2018</v>
      </c>
      <c r="D446" s="81" t="n">
        <v>2640</v>
      </c>
    </row>
    <row r="447" s="15" customFormat="true" ht="12.75" hidden="false" customHeight="false" outlineLevel="0" collapsed="false">
      <c r="A447" s="45" t="n">
        <v>16</v>
      </c>
      <c r="B447" s="125" t="s">
        <v>813</v>
      </c>
      <c r="C447" s="48" t="n">
        <v>2018</v>
      </c>
      <c r="D447" s="81" t="n">
        <v>2640</v>
      </c>
    </row>
    <row r="448" s="15" customFormat="true" ht="12.75" hidden="false" customHeight="false" outlineLevel="0" collapsed="false">
      <c r="A448" s="45" t="n">
        <v>17</v>
      </c>
      <c r="B448" s="125" t="s">
        <v>813</v>
      </c>
      <c r="C448" s="48" t="n">
        <v>2018</v>
      </c>
      <c r="D448" s="81" t="n">
        <v>2640</v>
      </c>
    </row>
    <row r="449" s="15" customFormat="true" ht="12.75" hidden="false" customHeight="false" outlineLevel="0" collapsed="false">
      <c r="A449" s="45" t="n">
        <v>18</v>
      </c>
      <c r="B449" s="125" t="s">
        <v>813</v>
      </c>
      <c r="C449" s="48" t="n">
        <v>2018</v>
      </c>
      <c r="D449" s="81" t="n">
        <v>2640</v>
      </c>
    </row>
    <row r="450" s="15" customFormat="true" ht="12.75" hidden="false" customHeight="false" outlineLevel="0" collapsed="false">
      <c r="A450" s="45" t="n">
        <v>19</v>
      </c>
      <c r="B450" s="125" t="s">
        <v>813</v>
      </c>
      <c r="C450" s="48" t="n">
        <v>2018</v>
      </c>
      <c r="D450" s="81" t="n">
        <v>2640</v>
      </c>
    </row>
    <row r="451" s="15" customFormat="true" ht="12.75" hidden="false" customHeight="false" outlineLevel="0" collapsed="false">
      <c r="A451" s="45" t="n">
        <v>20</v>
      </c>
      <c r="B451" s="125" t="s">
        <v>813</v>
      </c>
      <c r="C451" s="48" t="n">
        <v>2018</v>
      </c>
      <c r="D451" s="81" t="n">
        <v>2640</v>
      </c>
    </row>
    <row r="452" s="2" customFormat="true" ht="12.75" hidden="false" customHeight="false" outlineLevel="0" collapsed="false">
      <c r="A452" s="45" t="n">
        <v>21</v>
      </c>
      <c r="B452" s="125" t="s">
        <v>814</v>
      </c>
      <c r="C452" s="48" t="n">
        <v>2020</v>
      </c>
      <c r="D452" s="81" t="n">
        <v>7200</v>
      </c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</row>
    <row r="453" s="15" customFormat="true" ht="12.75" hidden="false" customHeight="true" outlineLevel="0" collapsed="false">
      <c r="A453" s="40" t="s">
        <v>815</v>
      </c>
      <c r="B453" s="40"/>
      <c r="C453" s="40"/>
      <c r="D453" s="40"/>
    </row>
    <row r="454" s="49" customFormat="true" ht="12.75" hidden="false" customHeight="false" outlineLevel="0" collapsed="false">
      <c r="A454" s="169" t="n">
        <v>1</v>
      </c>
      <c r="B454" s="44" t="s">
        <v>816</v>
      </c>
      <c r="C454" s="45" t="n">
        <v>2019</v>
      </c>
      <c r="D454" s="14" t="n">
        <v>6200</v>
      </c>
    </row>
    <row r="455" s="49" customFormat="true" ht="12.75" hidden="false" customHeight="false" outlineLevel="0" collapsed="false">
      <c r="A455" s="169" t="n">
        <v>2</v>
      </c>
      <c r="B455" s="44" t="s">
        <v>817</v>
      </c>
      <c r="C455" s="45" t="n">
        <v>2019</v>
      </c>
      <c r="D455" s="14" t="n">
        <v>11687</v>
      </c>
    </row>
    <row r="456" s="49" customFormat="true" ht="12.75" hidden="false" customHeight="false" outlineLevel="0" collapsed="false">
      <c r="A456" s="169" t="n">
        <v>3</v>
      </c>
      <c r="B456" s="44" t="s">
        <v>818</v>
      </c>
      <c r="C456" s="45" t="n">
        <v>2020</v>
      </c>
      <c r="D456" s="14" t="n">
        <v>5600</v>
      </c>
    </row>
    <row r="457" s="15" customFormat="true" ht="12.75" hidden="false" customHeight="true" outlineLevel="0" collapsed="false">
      <c r="A457" s="40" t="s">
        <v>819</v>
      </c>
      <c r="B457" s="40"/>
      <c r="C457" s="40"/>
      <c r="D457" s="41" t="n">
        <f aca="false">SUM(D432:D456)</f>
        <v>85655</v>
      </c>
    </row>
    <row r="458" s="15" customFormat="true" ht="14.25" hidden="false" customHeight="true" outlineLevel="0" collapsed="false">
      <c r="A458" s="121" t="s">
        <v>567</v>
      </c>
      <c r="B458" s="121"/>
      <c r="C458" s="121"/>
      <c r="D458" s="121"/>
    </row>
    <row r="459" s="15" customFormat="true" ht="25.5" hidden="false" customHeight="false" outlineLevel="0" collapsed="false">
      <c r="A459" s="122" t="s">
        <v>129</v>
      </c>
      <c r="B459" s="123" t="s">
        <v>568</v>
      </c>
      <c r="C459" s="122" t="s">
        <v>517</v>
      </c>
      <c r="D459" s="124" t="s">
        <v>518</v>
      </c>
    </row>
    <row r="460" s="15" customFormat="true" ht="12.75" hidden="false" customHeight="false" outlineLevel="0" collapsed="false">
      <c r="A460" s="45" t="n">
        <v>1</v>
      </c>
      <c r="B460" s="125" t="s">
        <v>820</v>
      </c>
      <c r="C460" s="48" t="n">
        <v>2014</v>
      </c>
      <c r="D460" s="81" t="n">
        <v>539.97</v>
      </c>
    </row>
    <row r="461" s="15" customFormat="true" ht="12.75" hidden="false" customHeight="false" outlineLevel="0" collapsed="false">
      <c r="A461" s="45" t="n">
        <v>2</v>
      </c>
      <c r="B461" s="125" t="s">
        <v>821</v>
      </c>
      <c r="C461" s="48" t="n">
        <v>2014</v>
      </c>
      <c r="D461" s="81" t="n">
        <v>541.2</v>
      </c>
    </row>
    <row r="462" s="15" customFormat="true" ht="12.75" hidden="false" customHeight="false" outlineLevel="0" collapsed="false">
      <c r="A462" s="45" t="n">
        <v>3</v>
      </c>
      <c r="B462" s="44" t="s">
        <v>822</v>
      </c>
      <c r="C462" s="45" t="n">
        <v>2015</v>
      </c>
      <c r="D462" s="14" t="n">
        <v>1699</v>
      </c>
    </row>
    <row r="463" s="15" customFormat="true" ht="12.75" hidden="false" customHeight="false" outlineLevel="0" collapsed="false">
      <c r="A463" s="45" t="n">
        <v>4</v>
      </c>
      <c r="B463" s="44" t="s">
        <v>822</v>
      </c>
      <c r="C463" s="45" t="n">
        <v>2015</v>
      </c>
      <c r="D463" s="14" t="n">
        <v>1699</v>
      </c>
    </row>
    <row r="464" s="15" customFormat="true" ht="12.75" hidden="false" customHeight="false" outlineLevel="0" collapsed="false">
      <c r="A464" s="45" t="n">
        <v>5</v>
      </c>
      <c r="B464" s="44" t="s">
        <v>822</v>
      </c>
      <c r="C464" s="45" t="n">
        <v>2015</v>
      </c>
      <c r="D464" s="14" t="n">
        <v>1699</v>
      </c>
    </row>
    <row r="465" s="15" customFormat="true" ht="12.75" hidden="false" customHeight="false" outlineLevel="0" collapsed="false">
      <c r="A465" s="45" t="n">
        <v>6</v>
      </c>
      <c r="B465" s="44" t="s">
        <v>822</v>
      </c>
      <c r="C465" s="45" t="n">
        <v>2015</v>
      </c>
      <c r="D465" s="14" t="n">
        <v>1699</v>
      </c>
    </row>
    <row r="466" s="15" customFormat="true" ht="12.75" hidden="false" customHeight="false" outlineLevel="0" collapsed="false">
      <c r="A466" s="45" t="n">
        <v>7</v>
      </c>
      <c r="B466" s="44" t="s">
        <v>823</v>
      </c>
      <c r="C466" s="45" t="n">
        <v>2015</v>
      </c>
      <c r="D466" s="14" t="n">
        <v>2280</v>
      </c>
    </row>
    <row r="467" s="15" customFormat="true" ht="12.75" hidden="false" customHeight="false" outlineLevel="0" collapsed="false">
      <c r="A467" s="45" t="n">
        <v>8</v>
      </c>
      <c r="B467" s="44" t="s">
        <v>824</v>
      </c>
      <c r="C467" s="45" t="n">
        <v>2015</v>
      </c>
      <c r="D467" s="14" t="n">
        <v>1118.88</v>
      </c>
    </row>
    <row r="468" s="15" customFormat="true" ht="25.5" hidden="false" customHeight="false" outlineLevel="0" collapsed="false">
      <c r="A468" s="45" t="n">
        <v>9</v>
      </c>
      <c r="B468" s="44" t="s">
        <v>825</v>
      </c>
      <c r="C468" s="45" t="n">
        <v>2015</v>
      </c>
      <c r="D468" s="14" t="n">
        <v>3390</v>
      </c>
    </row>
    <row r="469" s="15" customFormat="true" ht="25.5" hidden="false" customHeight="false" outlineLevel="0" collapsed="false">
      <c r="A469" s="45" t="n">
        <v>10</v>
      </c>
      <c r="B469" s="44" t="s">
        <v>826</v>
      </c>
      <c r="C469" s="45" t="n">
        <v>2016</v>
      </c>
      <c r="D469" s="14" t="n">
        <v>5094.6</v>
      </c>
    </row>
    <row r="470" s="15" customFormat="true" ht="24" hidden="false" customHeight="false" outlineLevel="0" collapsed="false">
      <c r="A470" s="45" t="n">
        <v>11</v>
      </c>
      <c r="B470" s="44" t="s">
        <v>827</v>
      </c>
      <c r="C470" s="45" t="n">
        <v>2016</v>
      </c>
      <c r="D470" s="14" t="n">
        <v>24000</v>
      </c>
    </row>
    <row r="471" s="15" customFormat="true" ht="12.75" hidden="false" customHeight="false" outlineLevel="0" collapsed="false">
      <c r="A471" s="45" t="n">
        <v>12</v>
      </c>
      <c r="B471" s="44" t="s">
        <v>828</v>
      </c>
      <c r="C471" s="45" t="n">
        <v>2016</v>
      </c>
      <c r="D471" s="14" t="n">
        <v>2730</v>
      </c>
    </row>
    <row r="472" s="15" customFormat="true" ht="25.5" hidden="false" customHeight="false" outlineLevel="0" collapsed="false">
      <c r="A472" s="45" t="n">
        <v>13</v>
      </c>
      <c r="B472" s="44" t="s">
        <v>829</v>
      </c>
      <c r="C472" s="45" t="n">
        <v>2016</v>
      </c>
      <c r="D472" s="14" t="n">
        <v>3899</v>
      </c>
    </row>
    <row r="473" s="15" customFormat="true" ht="25.5" hidden="false" customHeight="false" outlineLevel="0" collapsed="false">
      <c r="A473" s="45" t="n">
        <v>14</v>
      </c>
      <c r="B473" s="44" t="s">
        <v>830</v>
      </c>
      <c r="C473" s="45" t="n">
        <v>2016</v>
      </c>
      <c r="D473" s="14" t="n">
        <v>4289</v>
      </c>
    </row>
    <row r="474" s="49" customFormat="true" ht="12.75" hidden="false" customHeight="false" outlineLevel="0" collapsed="false">
      <c r="A474" s="45" t="n">
        <v>15</v>
      </c>
      <c r="B474" s="44" t="s">
        <v>831</v>
      </c>
      <c r="C474" s="45" t="n">
        <v>2019</v>
      </c>
      <c r="D474" s="14" t="n">
        <v>1081</v>
      </c>
    </row>
    <row r="475" s="2" customFormat="true" ht="12.75" hidden="false" customHeight="false" outlineLevel="0" collapsed="false">
      <c r="A475" s="45" t="n">
        <v>16</v>
      </c>
      <c r="B475" s="170" t="s">
        <v>832</v>
      </c>
      <c r="C475" s="152" t="n">
        <v>2019</v>
      </c>
      <c r="D475" s="151" t="n">
        <v>2549</v>
      </c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</row>
    <row r="476" s="2" customFormat="true" ht="12.75" hidden="false" customHeight="false" outlineLevel="0" collapsed="false">
      <c r="A476" s="45" t="n">
        <v>17</v>
      </c>
      <c r="B476" s="170" t="s">
        <v>833</v>
      </c>
      <c r="C476" s="152" t="n">
        <v>2020</v>
      </c>
      <c r="D476" s="151" t="n">
        <v>10797</v>
      </c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</row>
    <row r="477" s="2" customFormat="true" ht="12.75" hidden="false" customHeight="false" outlineLevel="0" collapsed="false">
      <c r="A477" s="45" t="n">
        <v>18</v>
      </c>
      <c r="B477" s="171" t="s">
        <v>834</v>
      </c>
      <c r="C477" s="172" t="n">
        <v>2020</v>
      </c>
      <c r="D477" s="173" t="n">
        <v>3900</v>
      </c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</row>
    <row r="478" s="2" customFormat="true" ht="12.75" hidden="false" customHeight="false" outlineLevel="0" collapsed="false">
      <c r="A478" s="45" t="n">
        <v>19</v>
      </c>
      <c r="B478" s="171" t="s">
        <v>835</v>
      </c>
      <c r="C478" s="172" t="n">
        <v>2020</v>
      </c>
      <c r="D478" s="173" t="n">
        <v>10990</v>
      </c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</row>
    <row r="479" s="2" customFormat="true" ht="12.75" hidden="false" customHeight="false" outlineLevel="0" collapsed="false">
      <c r="A479" s="45" t="n">
        <v>20</v>
      </c>
      <c r="B479" s="171" t="s">
        <v>836</v>
      </c>
      <c r="C479" s="172" t="n">
        <v>2020</v>
      </c>
      <c r="D479" s="173" t="n">
        <v>4346</v>
      </c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</row>
    <row r="480" s="15" customFormat="true" ht="12.75" hidden="false" customHeight="true" outlineLevel="0" collapsed="false">
      <c r="A480" s="40" t="s">
        <v>815</v>
      </c>
      <c r="B480" s="40"/>
      <c r="C480" s="40"/>
      <c r="D480" s="40"/>
    </row>
    <row r="481" s="2" customFormat="true" ht="12.75" hidden="false" customHeight="false" outlineLevel="0" collapsed="false">
      <c r="A481" s="8" t="n">
        <v>1</v>
      </c>
      <c r="B481" s="44" t="s">
        <v>822</v>
      </c>
      <c r="C481" s="45" t="n">
        <v>2015</v>
      </c>
      <c r="D481" s="14" t="n">
        <v>1699</v>
      </c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</row>
    <row r="482" s="2" customFormat="true" ht="12.75" hidden="false" customHeight="false" outlineLevel="0" collapsed="false">
      <c r="A482" s="8" t="n">
        <v>2</v>
      </c>
      <c r="B482" s="44" t="s">
        <v>831</v>
      </c>
      <c r="C482" s="45" t="n">
        <v>2019</v>
      </c>
      <c r="D482" s="14" t="n">
        <v>1081</v>
      </c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</row>
    <row r="483" s="2" customFormat="true" ht="12.75" hidden="false" customHeight="false" outlineLevel="0" collapsed="false">
      <c r="A483" s="8" t="n">
        <v>3</v>
      </c>
      <c r="B483" s="44" t="s">
        <v>837</v>
      </c>
      <c r="C483" s="45" t="n">
        <v>2019</v>
      </c>
      <c r="D483" s="14" t="n">
        <v>324.74</v>
      </c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</row>
    <row r="484" s="15" customFormat="true" ht="12.75" hidden="false" customHeight="false" outlineLevel="0" collapsed="false">
      <c r="A484" s="40"/>
      <c r="B484" s="40"/>
      <c r="C484" s="40"/>
      <c r="D484" s="41" t="n">
        <f aca="false">SUM(D460:D483)</f>
        <v>91446.39</v>
      </c>
    </row>
    <row r="485" s="15" customFormat="true" ht="14.25" hidden="false" customHeight="true" outlineLevel="0" collapsed="false">
      <c r="A485" s="121" t="s">
        <v>586</v>
      </c>
      <c r="B485" s="121"/>
      <c r="C485" s="121"/>
      <c r="D485" s="121"/>
    </row>
    <row r="486" s="15" customFormat="true" ht="25.5" hidden="false" customHeight="false" outlineLevel="0" collapsed="false">
      <c r="A486" s="122" t="s">
        <v>129</v>
      </c>
      <c r="B486" s="123" t="s">
        <v>587</v>
      </c>
      <c r="C486" s="122" t="s">
        <v>517</v>
      </c>
      <c r="D486" s="124" t="s">
        <v>518</v>
      </c>
    </row>
    <row r="487" s="15" customFormat="true" ht="12.75" hidden="false" customHeight="false" outlineLevel="0" collapsed="false">
      <c r="A487" s="45" t="n">
        <v>1</v>
      </c>
      <c r="B487" s="44" t="s">
        <v>838</v>
      </c>
      <c r="C487" s="45" t="n">
        <v>2017</v>
      </c>
      <c r="D487" s="14" t="n">
        <v>10500</v>
      </c>
    </row>
    <row r="488" s="19" customFormat="true" ht="12.75" hidden="false" customHeight="false" outlineLevel="0" collapsed="false">
      <c r="A488" s="23"/>
      <c r="B488" s="127"/>
      <c r="C488" s="23"/>
      <c r="D488" s="128" t="n">
        <f aca="false">SUM(D487)</f>
        <v>10500</v>
      </c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</row>
    <row r="489" s="19" customFormat="true" ht="12.75" hidden="false" customHeight="true" outlineLevel="0" collapsed="false">
      <c r="A489" s="118" t="s">
        <v>839</v>
      </c>
      <c r="B489" s="118"/>
      <c r="C489" s="118"/>
      <c r="D489" s="118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</row>
    <row r="490" s="19" customFormat="true" ht="14.25" hidden="false" customHeight="true" outlineLevel="0" collapsed="false">
      <c r="A490" s="121" t="s">
        <v>515</v>
      </c>
      <c r="B490" s="121"/>
      <c r="C490" s="121"/>
      <c r="D490" s="121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</row>
    <row r="491" s="19" customFormat="true" ht="25.5" hidden="false" customHeight="false" outlineLevel="0" collapsed="false">
      <c r="A491" s="122" t="s">
        <v>129</v>
      </c>
      <c r="B491" s="123" t="s">
        <v>516</v>
      </c>
      <c r="C491" s="122" t="s">
        <v>517</v>
      </c>
      <c r="D491" s="124" t="s">
        <v>518</v>
      </c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</row>
    <row r="492" s="19" customFormat="true" ht="12.75" hidden="false" customHeight="false" outlineLevel="0" collapsed="false">
      <c r="A492" s="23" t="n">
        <v>1</v>
      </c>
      <c r="B492" s="57" t="s">
        <v>840</v>
      </c>
      <c r="C492" s="23" t="n">
        <v>2015</v>
      </c>
      <c r="D492" s="174" t="n">
        <v>3398</v>
      </c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</row>
    <row r="493" s="19" customFormat="true" ht="25.5" hidden="false" customHeight="false" outlineLevel="0" collapsed="false">
      <c r="A493" s="23" t="n">
        <v>2</v>
      </c>
      <c r="B493" s="57" t="s">
        <v>841</v>
      </c>
      <c r="C493" s="23" t="n">
        <v>2016</v>
      </c>
      <c r="D493" s="174" t="n">
        <v>4671.54</v>
      </c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</row>
    <row r="494" s="19" customFormat="true" ht="25.5" hidden="false" customHeight="false" outlineLevel="0" collapsed="false">
      <c r="A494" s="23" t="n">
        <v>3</v>
      </c>
      <c r="B494" s="57" t="s">
        <v>842</v>
      </c>
      <c r="C494" s="23" t="n">
        <v>2016</v>
      </c>
      <c r="D494" s="174" t="n">
        <v>33735</v>
      </c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</row>
    <row r="495" s="19" customFormat="true" ht="12.75" hidden="false" customHeight="false" outlineLevel="0" collapsed="false">
      <c r="A495" s="23" t="n">
        <v>4</v>
      </c>
      <c r="B495" s="175" t="s">
        <v>843</v>
      </c>
      <c r="C495" s="23" t="n">
        <v>2016</v>
      </c>
      <c r="D495" s="174" t="n">
        <v>319.99</v>
      </c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</row>
    <row r="496" s="19" customFormat="true" ht="12.75" hidden="false" customHeight="false" outlineLevel="0" collapsed="false">
      <c r="A496" s="23" t="n">
        <v>5</v>
      </c>
      <c r="B496" s="57" t="s">
        <v>844</v>
      </c>
      <c r="C496" s="23" t="n">
        <v>2016</v>
      </c>
      <c r="D496" s="174" t="n">
        <v>2775</v>
      </c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</row>
    <row r="497" s="19" customFormat="true" ht="25.5" hidden="false" customHeight="false" outlineLevel="0" collapsed="false">
      <c r="A497" s="23" t="n">
        <v>6</v>
      </c>
      <c r="B497" s="57" t="s">
        <v>845</v>
      </c>
      <c r="C497" s="23" t="n">
        <v>2016</v>
      </c>
      <c r="D497" s="174" t="n">
        <v>1850</v>
      </c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</row>
    <row r="498" s="19" customFormat="true" ht="12.75" hidden="false" customHeight="false" outlineLevel="0" collapsed="false">
      <c r="A498" s="23" t="n">
        <v>7</v>
      </c>
      <c r="B498" s="57" t="s">
        <v>846</v>
      </c>
      <c r="C498" s="23" t="n">
        <v>2016</v>
      </c>
      <c r="D498" s="174" t="n">
        <v>1220</v>
      </c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</row>
    <row r="499" s="19" customFormat="true" ht="12.75" hidden="false" customHeight="false" outlineLevel="0" collapsed="false">
      <c r="A499" s="23" t="n">
        <v>8</v>
      </c>
      <c r="B499" s="57" t="s">
        <v>847</v>
      </c>
      <c r="C499" s="23" t="n">
        <v>2016</v>
      </c>
      <c r="D499" s="174" t="n">
        <v>1039.35</v>
      </c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</row>
    <row r="500" customFormat="false" ht="12.75" hidden="false" customHeight="false" outlineLevel="0" collapsed="false">
      <c r="A500" s="23" t="n">
        <v>9</v>
      </c>
      <c r="B500" s="57" t="s">
        <v>848</v>
      </c>
      <c r="C500" s="23" t="n">
        <v>2017</v>
      </c>
      <c r="D500" s="176" t="n">
        <v>3444</v>
      </c>
    </row>
    <row r="501" customFormat="false" ht="12.75" hidden="false" customHeight="false" outlineLevel="0" collapsed="false">
      <c r="A501" s="23" t="n">
        <v>10</v>
      </c>
      <c r="B501" s="56" t="s">
        <v>849</v>
      </c>
      <c r="C501" s="23" t="n">
        <v>2017</v>
      </c>
      <c r="D501" s="176" t="n">
        <v>500</v>
      </c>
    </row>
    <row r="502" customFormat="false" ht="12.75" hidden="false" customHeight="false" outlineLevel="0" collapsed="false">
      <c r="A502" s="23" t="n">
        <v>11</v>
      </c>
      <c r="B502" s="56" t="s">
        <v>850</v>
      </c>
      <c r="C502" s="23" t="n">
        <v>2017</v>
      </c>
      <c r="D502" s="176" t="n">
        <v>2299</v>
      </c>
    </row>
    <row r="503" customFormat="false" ht="12.75" hidden="false" customHeight="false" outlineLevel="0" collapsed="false">
      <c r="A503" s="23" t="n">
        <v>12</v>
      </c>
      <c r="B503" s="56" t="s">
        <v>851</v>
      </c>
      <c r="C503" s="23" t="n">
        <v>2017</v>
      </c>
      <c r="D503" s="176" t="n">
        <v>1899</v>
      </c>
    </row>
    <row r="504" customFormat="false" ht="12.75" hidden="false" customHeight="false" outlineLevel="0" collapsed="false">
      <c r="A504" s="23" t="n">
        <v>13</v>
      </c>
      <c r="B504" s="56" t="s">
        <v>851</v>
      </c>
      <c r="C504" s="23" t="n">
        <v>2017</v>
      </c>
      <c r="D504" s="176" t="n">
        <v>1899</v>
      </c>
    </row>
    <row r="505" customFormat="false" ht="12.75" hidden="false" customHeight="false" outlineLevel="0" collapsed="false">
      <c r="A505" s="23" t="n">
        <v>14</v>
      </c>
      <c r="B505" s="56" t="s">
        <v>852</v>
      </c>
      <c r="C505" s="23" t="n">
        <v>2018</v>
      </c>
      <c r="D505" s="18" t="n">
        <v>1600</v>
      </c>
    </row>
    <row r="506" s="2" customFormat="true" ht="12.75" hidden="false" customHeight="false" outlineLevel="0" collapsed="false">
      <c r="A506" s="23" t="n">
        <v>15</v>
      </c>
      <c r="B506" s="177" t="s">
        <v>853</v>
      </c>
      <c r="C506" s="178" t="n">
        <v>2019</v>
      </c>
      <c r="D506" s="179" t="n">
        <v>3259</v>
      </c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</row>
    <row r="507" s="2" customFormat="true" ht="12.75" hidden="false" customHeight="false" outlineLevel="0" collapsed="false">
      <c r="A507" s="23" t="n">
        <v>16</v>
      </c>
      <c r="B507" s="177" t="s">
        <v>854</v>
      </c>
      <c r="C507" s="178" t="n">
        <v>2019</v>
      </c>
      <c r="D507" s="179" t="n">
        <v>2214</v>
      </c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</row>
    <row r="508" s="2" customFormat="true" ht="12.75" hidden="false" customHeight="false" outlineLevel="0" collapsed="false">
      <c r="A508" s="23" t="n">
        <v>17</v>
      </c>
      <c r="B508" s="177" t="s">
        <v>855</v>
      </c>
      <c r="C508" s="178" t="n">
        <v>2019</v>
      </c>
      <c r="D508" s="179" t="n">
        <v>9800</v>
      </c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</row>
    <row r="509" s="2" customFormat="true" ht="12.75" hidden="false" customHeight="false" outlineLevel="0" collapsed="false">
      <c r="A509" s="23" t="n">
        <v>18</v>
      </c>
      <c r="B509" s="177" t="s">
        <v>856</v>
      </c>
      <c r="C509" s="178" t="n">
        <v>2019</v>
      </c>
      <c r="D509" s="179" t="n">
        <v>4920</v>
      </c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</row>
    <row r="510" s="2" customFormat="true" ht="12.75" hidden="false" customHeight="false" outlineLevel="0" collapsed="false">
      <c r="A510" s="23" t="n">
        <v>19</v>
      </c>
      <c r="B510" s="177" t="s">
        <v>857</v>
      </c>
      <c r="C510" s="178" t="n">
        <v>2019</v>
      </c>
      <c r="D510" s="179" t="n">
        <v>5839</v>
      </c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</row>
    <row r="511" s="2" customFormat="true" ht="25.5" hidden="false" customHeight="false" outlineLevel="0" collapsed="false">
      <c r="A511" s="23" t="n">
        <v>20</v>
      </c>
      <c r="B511" s="177" t="s">
        <v>858</v>
      </c>
      <c r="C511" s="178" t="n">
        <v>2019</v>
      </c>
      <c r="D511" s="179" t="n">
        <v>1277.97</v>
      </c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</row>
    <row r="512" s="2" customFormat="true" ht="12.75" hidden="false" customHeight="false" outlineLevel="0" collapsed="false">
      <c r="A512" s="23" t="n">
        <v>21</v>
      </c>
      <c r="B512" s="177" t="s">
        <v>859</v>
      </c>
      <c r="C512" s="178" t="n">
        <v>2019</v>
      </c>
      <c r="D512" s="179" t="n">
        <v>2400</v>
      </c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</row>
    <row r="513" s="2" customFormat="true" ht="12.75" hidden="false" customHeight="false" outlineLevel="0" collapsed="false">
      <c r="A513" s="23" t="n">
        <v>22</v>
      </c>
      <c r="B513" s="177" t="s">
        <v>860</v>
      </c>
      <c r="C513" s="178" t="n">
        <v>2020</v>
      </c>
      <c r="D513" s="179" t="n">
        <v>6499</v>
      </c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</row>
    <row r="514" s="2" customFormat="true" ht="12.75" hidden="false" customHeight="false" outlineLevel="0" collapsed="false">
      <c r="A514" s="23" t="n">
        <v>23</v>
      </c>
      <c r="B514" s="177" t="s">
        <v>861</v>
      </c>
      <c r="C514" s="178" t="n">
        <v>2020</v>
      </c>
      <c r="D514" s="179" t="n">
        <v>13899</v>
      </c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</row>
    <row r="515" s="2" customFormat="true" ht="12.75" hidden="false" customHeight="false" outlineLevel="0" collapsed="false">
      <c r="A515" s="23" t="n">
        <v>24</v>
      </c>
      <c r="B515" s="177" t="s">
        <v>862</v>
      </c>
      <c r="C515" s="178" t="n">
        <v>2020</v>
      </c>
      <c r="D515" s="179" t="n">
        <v>4498</v>
      </c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</row>
    <row r="516" s="19" customFormat="true" ht="12.75" hidden="false" customHeight="false" outlineLevel="0" collapsed="false">
      <c r="A516" s="23"/>
      <c r="B516" s="127"/>
      <c r="C516" s="23"/>
      <c r="D516" s="128" t="n">
        <f aca="false">SUM(D492:D515)</f>
        <v>115255.85</v>
      </c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</row>
    <row r="517" s="148" customFormat="true" ht="14.25" hidden="false" customHeight="true" outlineLevel="0" collapsed="false">
      <c r="A517" s="121" t="s">
        <v>567</v>
      </c>
      <c r="B517" s="121"/>
      <c r="C517" s="121"/>
      <c r="D517" s="121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</row>
    <row r="518" s="148" customFormat="true" ht="25.5" hidden="false" customHeight="false" outlineLevel="0" collapsed="false">
      <c r="A518" s="122" t="s">
        <v>129</v>
      </c>
      <c r="B518" s="123" t="s">
        <v>568</v>
      </c>
      <c r="C518" s="122" t="s">
        <v>517</v>
      </c>
      <c r="D518" s="124" t="s">
        <v>518</v>
      </c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</row>
    <row r="519" s="19" customFormat="true" ht="12.75" hidden="false" customHeight="false" outlineLevel="0" collapsed="false">
      <c r="A519" s="23" t="n">
        <v>1</v>
      </c>
      <c r="B519" s="57" t="s">
        <v>863</v>
      </c>
      <c r="C519" s="23" t="n">
        <v>2015</v>
      </c>
      <c r="D519" s="174" t="n">
        <v>11394</v>
      </c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</row>
    <row r="520" s="19" customFormat="true" ht="12.75" hidden="false" customHeight="false" outlineLevel="0" collapsed="false">
      <c r="A520" s="23" t="n">
        <v>2</v>
      </c>
      <c r="B520" s="57" t="s">
        <v>864</v>
      </c>
      <c r="C520" s="23" t="n">
        <v>2015</v>
      </c>
      <c r="D520" s="174" t="n">
        <v>3490</v>
      </c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</row>
    <row r="521" s="19" customFormat="true" ht="12.75" hidden="false" customHeight="false" outlineLevel="0" collapsed="false">
      <c r="A521" s="23" t="n">
        <v>3</v>
      </c>
      <c r="B521" s="57" t="s">
        <v>865</v>
      </c>
      <c r="C521" s="23" t="n">
        <v>2016</v>
      </c>
      <c r="D521" s="174" t="n">
        <v>160</v>
      </c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</row>
    <row r="522" s="19" customFormat="true" ht="12.75" hidden="false" customHeight="false" outlineLevel="0" collapsed="false">
      <c r="A522" s="23" t="n">
        <v>4</v>
      </c>
      <c r="B522" s="57" t="s">
        <v>866</v>
      </c>
      <c r="C522" s="23" t="n">
        <v>2016</v>
      </c>
      <c r="D522" s="174" t="n">
        <v>380</v>
      </c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</row>
    <row r="523" s="19" customFormat="true" ht="12.75" hidden="false" customHeight="false" outlineLevel="0" collapsed="false">
      <c r="A523" s="23" t="n">
        <v>5</v>
      </c>
      <c r="B523" s="57" t="s">
        <v>867</v>
      </c>
      <c r="C523" s="23" t="n">
        <v>2016</v>
      </c>
      <c r="D523" s="174" t="n">
        <v>1489</v>
      </c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</row>
    <row r="524" s="19" customFormat="true" ht="12.75" hidden="false" customHeight="false" outlineLevel="0" collapsed="false">
      <c r="A524" s="23" t="n">
        <v>6</v>
      </c>
      <c r="B524" s="57" t="s">
        <v>867</v>
      </c>
      <c r="C524" s="23" t="n">
        <v>2016</v>
      </c>
      <c r="D524" s="174" t="n">
        <v>1489</v>
      </c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</row>
    <row r="525" s="19" customFormat="true" ht="12.75" hidden="false" customHeight="false" outlineLevel="0" collapsed="false">
      <c r="A525" s="23" t="n">
        <v>7</v>
      </c>
      <c r="B525" s="57" t="s">
        <v>868</v>
      </c>
      <c r="C525" s="23" t="n">
        <v>2016</v>
      </c>
      <c r="D525" s="174" t="n">
        <v>1350</v>
      </c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</row>
    <row r="526" s="19" customFormat="true" ht="12.75" hidden="false" customHeight="false" outlineLevel="0" collapsed="false">
      <c r="A526" s="23" t="n">
        <v>8</v>
      </c>
      <c r="B526" s="57" t="s">
        <v>869</v>
      </c>
      <c r="C526" s="23" t="n">
        <v>2016</v>
      </c>
      <c r="D526" s="174" t="n">
        <v>1879.99</v>
      </c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</row>
    <row r="527" s="19" customFormat="true" ht="12.75" hidden="false" customHeight="false" outlineLevel="0" collapsed="false">
      <c r="A527" s="23" t="n">
        <v>9</v>
      </c>
      <c r="B527" s="57" t="s">
        <v>870</v>
      </c>
      <c r="C527" s="23" t="n">
        <v>2016</v>
      </c>
      <c r="D527" s="174" t="n">
        <v>7900</v>
      </c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</row>
    <row r="528" s="19" customFormat="true" ht="12.75" hidden="false" customHeight="false" outlineLevel="0" collapsed="false">
      <c r="A528" s="23" t="n">
        <v>10</v>
      </c>
      <c r="B528" s="57" t="s">
        <v>871</v>
      </c>
      <c r="C528" s="23" t="n">
        <v>2016</v>
      </c>
      <c r="D528" s="174" t="n">
        <v>6300</v>
      </c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</row>
    <row r="529" s="19" customFormat="true" ht="12.75" hidden="false" customHeight="false" outlineLevel="0" collapsed="false">
      <c r="A529" s="23" t="n">
        <v>11</v>
      </c>
      <c r="B529" s="57" t="s">
        <v>872</v>
      </c>
      <c r="C529" s="23" t="n">
        <v>2016</v>
      </c>
      <c r="D529" s="174" t="n">
        <v>2290</v>
      </c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</row>
    <row r="530" s="19" customFormat="true" ht="25.5" hidden="false" customHeight="false" outlineLevel="0" collapsed="false">
      <c r="A530" s="23" t="n">
        <v>12</v>
      </c>
      <c r="B530" s="57" t="s">
        <v>873</v>
      </c>
      <c r="C530" s="23" t="n">
        <v>2016</v>
      </c>
      <c r="D530" s="174" t="n">
        <v>3834</v>
      </c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</row>
    <row r="531" customFormat="false" ht="12.75" hidden="false" customHeight="false" outlineLevel="0" collapsed="false">
      <c r="A531" s="23" t="n">
        <v>13</v>
      </c>
      <c r="B531" s="57" t="s">
        <v>874</v>
      </c>
      <c r="C531" s="23" t="n">
        <v>2017</v>
      </c>
      <c r="D531" s="174" t="n">
        <v>359</v>
      </c>
    </row>
    <row r="532" customFormat="false" ht="12.75" hidden="false" customHeight="false" outlineLevel="0" collapsed="false">
      <c r="A532" s="23" t="n">
        <v>14</v>
      </c>
      <c r="B532" s="57" t="s">
        <v>875</v>
      </c>
      <c r="C532" s="23" t="n">
        <v>2017</v>
      </c>
      <c r="D532" s="174" t="n">
        <v>709</v>
      </c>
    </row>
    <row r="533" customFormat="false" ht="12.75" hidden="false" customHeight="false" outlineLevel="0" collapsed="false">
      <c r="A533" s="23" t="n">
        <v>15</v>
      </c>
      <c r="B533" s="57" t="s">
        <v>876</v>
      </c>
      <c r="C533" s="23" t="n">
        <v>2017</v>
      </c>
      <c r="D533" s="174" t="n">
        <v>3141.99</v>
      </c>
    </row>
    <row r="534" customFormat="false" ht="12.75" hidden="false" customHeight="false" outlineLevel="0" collapsed="false">
      <c r="A534" s="23" t="n">
        <v>16</v>
      </c>
      <c r="B534" s="57" t="s">
        <v>877</v>
      </c>
      <c r="C534" s="23" t="n">
        <v>2017</v>
      </c>
      <c r="D534" s="174" t="n">
        <v>798</v>
      </c>
    </row>
    <row r="535" customFormat="false" ht="12.75" hidden="false" customHeight="false" outlineLevel="0" collapsed="false">
      <c r="A535" s="23" t="n">
        <v>17</v>
      </c>
      <c r="B535" s="57" t="s">
        <v>878</v>
      </c>
      <c r="C535" s="23" t="n">
        <v>2017</v>
      </c>
      <c r="D535" s="174" t="n">
        <v>2459</v>
      </c>
    </row>
    <row r="536" customFormat="false" ht="18" hidden="false" customHeight="true" outlineLevel="0" collapsed="false">
      <c r="A536" s="23" t="n">
        <v>18</v>
      </c>
      <c r="B536" s="57" t="s">
        <v>879</v>
      </c>
      <c r="C536" s="23" t="n">
        <v>2017</v>
      </c>
      <c r="D536" s="174" t="n">
        <v>9990</v>
      </c>
    </row>
    <row r="537" customFormat="false" ht="18" hidden="false" customHeight="true" outlineLevel="0" collapsed="false">
      <c r="A537" s="23" t="n">
        <v>19</v>
      </c>
      <c r="B537" s="57" t="s">
        <v>880</v>
      </c>
      <c r="C537" s="23" t="n">
        <v>2017</v>
      </c>
      <c r="D537" s="174" t="n">
        <v>5397</v>
      </c>
    </row>
    <row r="538" customFormat="false" ht="27" hidden="false" customHeight="true" outlineLevel="0" collapsed="false">
      <c r="A538" s="23" t="n">
        <v>20</v>
      </c>
      <c r="B538" s="57" t="s">
        <v>881</v>
      </c>
      <c r="C538" s="23" t="n">
        <v>2017</v>
      </c>
      <c r="D538" s="174" t="n">
        <v>892.7</v>
      </c>
    </row>
    <row r="539" customFormat="false" ht="18" hidden="false" customHeight="true" outlineLevel="0" collapsed="false">
      <c r="A539" s="23" t="n">
        <v>21</v>
      </c>
      <c r="B539" s="57" t="s">
        <v>882</v>
      </c>
      <c r="C539" s="23" t="n">
        <v>2017</v>
      </c>
      <c r="D539" s="174" t="n">
        <v>446.36</v>
      </c>
    </row>
    <row r="540" customFormat="false" ht="18" hidden="false" customHeight="true" outlineLevel="0" collapsed="false">
      <c r="A540" s="23" t="n">
        <v>22</v>
      </c>
      <c r="B540" s="57" t="s">
        <v>883</v>
      </c>
      <c r="C540" s="23" t="n">
        <v>2017</v>
      </c>
      <c r="D540" s="174" t="n">
        <v>2099.61</v>
      </c>
    </row>
    <row r="541" customFormat="false" ht="18" hidden="false" customHeight="true" outlineLevel="0" collapsed="false">
      <c r="A541" s="23" t="n">
        <v>23</v>
      </c>
      <c r="B541" s="57" t="s">
        <v>884</v>
      </c>
      <c r="C541" s="23" t="n">
        <v>2017</v>
      </c>
      <c r="D541" s="174" t="n">
        <v>3198</v>
      </c>
    </row>
    <row r="542" customFormat="false" ht="12.75" hidden="false" customHeight="false" outlineLevel="0" collapsed="false">
      <c r="A542" s="23" t="n">
        <v>24</v>
      </c>
      <c r="B542" s="56" t="s">
        <v>885</v>
      </c>
      <c r="C542" s="23" t="n">
        <v>2018</v>
      </c>
      <c r="D542" s="18" t="n">
        <v>1629</v>
      </c>
    </row>
    <row r="543" customFormat="false" ht="25.5" hidden="false" customHeight="false" outlineLevel="0" collapsed="false">
      <c r="A543" s="23" t="n">
        <v>25</v>
      </c>
      <c r="B543" s="56" t="s">
        <v>886</v>
      </c>
      <c r="C543" s="23" t="n">
        <v>2018</v>
      </c>
      <c r="D543" s="18" t="n">
        <v>11109.36</v>
      </c>
    </row>
    <row r="544" customFormat="false" ht="12.75" hidden="false" customHeight="false" outlineLevel="0" collapsed="false">
      <c r="A544" s="23" t="n">
        <v>26</v>
      </c>
      <c r="B544" s="56" t="s">
        <v>887</v>
      </c>
      <c r="C544" s="23" t="n">
        <v>2018</v>
      </c>
      <c r="D544" s="18" t="n">
        <v>3270.57</v>
      </c>
    </row>
    <row r="545" customFormat="false" ht="12.75" hidden="false" customHeight="false" outlineLevel="0" collapsed="false">
      <c r="A545" s="23" t="n">
        <v>27</v>
      </c>
      <c r="B545" s="56" t="s">
        <v>888</v>
      </c>
      <c r="C545" s="23" t="n">
        <v>2018</v>
      </c>
      <c r="D545" s="18" t="n">
        <v>1150</v>
      </c>
    </row>
    <row r="546" customFormat="false" ht="12.75" hidden="false" customHeight="false" outlineLevel="0" collapsed="false">
      <c r="A546" s="23" t="n">
        <v>28</v>
      </c>
      <c r="B546" s="56" t="s">
        <v>885</v>
      </c>
      <c r="C546" s="23" t="n">
        <v>2018</v>
      </c>
      <c r="D546" s="18" t="n">
        <v>1629</v>
      </c>
    </row>
    <row r="547" customFormat="false" ht="12.75" hidden="false" customHeight="false" outlineLevel="0" collapsed="false">
      <c r="A547" s="23" t="n">
        <v>29</v>
      </c>
      <c r="B547" s="56" t="s">
        <v>889</v>
      </c>
      <c r="C547" s="23" t="n">
        <v>2019</v>
      </c>
      <c r="D547" s="18" t="n">
        <v>3300</v>
      </c>
    </row>
    <row r="548" s="2" customFormat="true" ht="12.75" hidden="false" customHeight="false" outlineLevel="0" collapsed="false">
      <c r="A548" s="23" t="n">
        <v>30</v>
      </c>
      <c r="B548" s="177" t="s">
        <v>890</v>
      </c>
      <c r="C548" s="178" t="n">
        <v>2019</v>
      </c>
      <c r="D548" s="179" t="n">
        <v>2299</v>
      </c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</row>
    <row r="549" s="2" customFormat="true" ht="38.25" hidden="false" customHeight="false" outlineLevel="0" collapsed="false">
      <c r="A549" s="23" t="n">
        <v>31</v>
      </c>
      <c r="B549" s="177" t="s">
        <v>891</v>
      </c>
      <c r="C549" s="178" t="n">
        <v>2019</v>
      </c>
      <c r="D549" s="179" t="n">
        <v>22970.25</v>
      </c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</row>
    <row r="550" s="2" customFormat="true" ht="25.5" hidden="false" customHeight="false" outlineLevel="0" collapsed="false">
      <c r="A550" s="23" t="n">
        <v>32</v>
      </c>
      <c r="B550" s="177" t="s">
        <v>892</v>
      </c>
      <c r="C550" s="178" t="n">
        <v>2019</v>
      </c>
      <c r="D550" s="179" t="n">
        <v>2816.7</v>
      </c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</row>
    <row r="551" s="2" customFormat="true" ht="12.75" hidden="false" customHeight="false" outlineLevel="0" collapsed="false">
      <c r="A551" s="23" t="n">
        <v>33</v>
      </c>
      <c r="B551" s="177" t="s">
        <v>893</v>
      </c>
      <c r="C551" s="178" t="n">
        <v>2020</v>
      </c>
      <c r="D551" s="179" t="n">
        <v>5399</v>
      </c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</row>
    <row r="552" s="148" customFormat="true" ht="12.75" hidden="false" customHeight="false" outlineLevel="0" collapsed="false">
      <c r="A552" s="45"/>
      <c r="B552" s="147"/>
      <c r="C552" s="45"/>
      <c r="D552" s="41" t="n">
        <f aca="false">SUM(D519:D551)</f>
        <v>127019.53</v>
      </c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</row>
    <row r="553" s="148" customFormat="true" ht="14.25" hidden="false" customHeight="true" outlineLevel="0" collapsed="false">
      <c r="A553" s="121" t="s">
        <v>586</v>
      </c>
      <c r="B553" s="121"/>
      <c r="C553" s="121"/>
      <c r="D553" s="121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</row>
    <row r="554" s="148" customFormat="true" ht="25.5" hidden="false" customHeight="false" outlineLevel="0" collapsed="false">
      <c r="A554" s="122" t="s">
        <v>129</v>
      </c>
      <c r="B554" s="123" t="s">
        <v>587</v>
      </c>
      <c r="C554" s="122" t="s">
        <v>517</v>
      </c>
      <c r="D554" s="124" t="s">
        <v>518</v>
      </c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</row>
    <row r="555" s="148" customFormat="true" ht="12.75" hidden="false" customHeight="false" outlineLevel="0" collapsed="false">
      <c r="A555" s="45"/>
      <c r="B555" s="147"/>
      <c r="C555" s="45"/>
      <c r="D555" s="41" t="n">
        <v>0</v>
      </c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</row>
    <row r="556" s="148" customFormat="true" ht="12.75" hidden="false" customHeight="false" outlineLevel="0" collapsed="false">
      <c r="A556" s="45"/>
      <c r="B556" s="147"/>
      <c r="C556" s="45"/>
      <c r="D556" s="41" t="n">
        <f aca="false">SUM(D555)</f>
        <v>0</v>
      </c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</row>
    <row r="557" s="19" customFormat="true" ht="12.75" hidden="false" customHeight="false" outlineLevel="0" collapsed="false">
      <c r="A557" s="23"/>
      <c r="B557" s="127"/>
      <c r="C557" s="23"/>
      <c r="D557" s="128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</row>
    <row r="558" s="19" customFormat="true" ht="12.75" hidden="false" customHeight="true" outlineLevel="0" collapsed="false">
      <c r="A558" s="118" t="s">
        <v>386</v>
      </c>
      <c r="B558" s="118"/>
      <c r="C558" s="118"/>
      <c r="D558" s="118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</row>
    <row r="559" s="19" customFormat="true" ht="14.25" hidden="false" customHeight="true" outlineLevel="0" collapsed="false">
      <c r="A559" s="121" t="s">
        <v>515</v>
      </c>
      <c r="B559" s="121"/>
      <c r="C559" s="121"/>
      <c r="D559" s="121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</row>
    <row r="560" s="19" customFormat="true" ht="25.5" hidden="false" customHeight="false" outlineLevel="0" collapsed="false">
      <c r="A560" s="122" t="s">
        <v>129</v>
      </c>
      <c r="B560" s="123" t="s">
        <v>516</v>
      </c>
      <c r="C560" s="122" t="s">
        <v>517</v>
      </c>
      <c r="D560" s="124" t="s">
        <v>518</v>
      </c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</row>
    <row r="561" s="15" customFormat="true" ht="12.75" hidden="false" customHeight="false" outlineLevel="0" collapsed="false">
      <c r="A561" s="45" t="n">
        <v>1</v>
      </c>
      <c r="B561" s="44" t="s">
        <v>894</v>
      </c>
      <c r="C561" s="45" t="n">
        <v>2015</v>
      </c>
      <c r="D561" s="14" t="n">
        <v>4116</v>
      </c>
    </row>
    <row r="562" s="15" customFormat="true" ht="12.75" hidden="false" customHeight="false" outlineLevel="0" collapsed="false">
      <c r="A562" s="45" t="n">
        <v>2</v>
      </c>
      <c r="B562" s="44" t="s">
        <v>742</v>
      </c>
      <c r="C562" s="45" t="n">
        <v>2015</v>
      </c>
      <c r="D562" s="14" t="n">
        <v>369</v>
      </c>
    </row>
    <row r="563" s="15" customFormat="true" ht="12.75" hidden="false" customHeight="false" outlineLevel="0" collapsed="false">
      <c r="A563" s="45" t="n">
        <v>3</v>
      </c>
      <c r="B563" s="44" t="s">
        <v>742</v>
      </c>
      <c r="C563" s="45" t="n">
        <v>2016</v>
      </c>
      <c r="D563" s="14" t="n">
        <v>835</v>
      </c>
    </row>
    <row r="564" s="15" customFormat="true" ht="12.75" hidden="false" customHeight="false" outlineLevel="0" collapsed="false">
      <c r="A564" s="45" t="n">
        <v>4</v>
      </c>
      <c r="B564" s="44" t="s">
        <v>895</v>
      </c>
      <c r="C564" s="45" t="n">
        <v>2016</v>
      </c>
      <c r="D564" s="14" t="n">
        <v>4500</v>
      </c>
    </row>
    <row r="565" s="15" customFormat="true" ht="12.75" hidden="false" customHeight="false" outlineLevel="0" collapsed="false">
      <c r="A565" s="45" t="n">
        <v>5</v>
      </c>
      <c r="B565" s="44" t="s">
        <v>895</v>
      </c>
      <c r="C565" s="45" t="n">
        <v>2016</v>
      </c>
      <c r="D565" s="14" t="n">
        <v>4000</v>
      </c>
    </row>
    <row r="566" s="15" customFormat="true" ht="12.75" hidden="false" customHeight="false" outlineLevel="0" collapsed="false">
      <c r="A566" s="45" t="n">
        <v>6</v>
      </c>
      <c r="B566" s="44" t="s">
        <v>742</v>
      </c>
      <c r="C566" s="45" t="n">
        <v>2016</v>
      </c>
      <c r="D566" s="14" t="n">
        <v>325</v>
      </c>
    </row>
    <row r="567" s="15" customFormat="true" ht="12.75" hidden="false" customHeight="false" outlineLevel="0" collapsed="false">
      <c r="A567" s="45" t="n">
        <v>7</v>
      </c>
      <c r="B567" s="44" t="s">
        <v>742</v>
      </c>
      <c r="C567" s="45" t="n">
        <v>2016</v>
      </c>
      <c r="D567" s="14" t="n">
        <v>439</v>
      </c>
    </row>
    <row r="568" s="49" customFormat="true" ht="13.5" hidden="false" customHeight="true" outlineLevel="0" collapsed="false">
      <c r="A568" s="45" t="n">
        <v>8</v>
      </c>
      <c r="B568" s="43" t="s">
        <v>896</v>
      </c>
      <c r="C568" s="45" t="n">
        <v>2017</v>
      </c>
      <c r="D568" s="14" t="n">
        <v>795</v>
      </c>
    </row>
    <row r="569" s="49" customFormat="true" ht="13.5" hidden="false" customHeight="true" outlineLevel="0" collapsed="false">
      <c r="A569" s="45" t="n">
        <v>9</v>
      </c>
      <c r="B569" s="43" t="s">
        <v>897</v>
      </c>
      <c r="C569" s="45" t="n">
        <v>2017</v>
      </c>
      <c r="D569" s="14" t="n">
        <v>795</v>
      </c>
    </row>
    <row r="570" s="49" customFormat="true" ht="13.5" hidden="false" customHeight="true" outlineLevel="0" collapsed="false">
      <c r="A570" s="45" t="n">
        <v>10</v>
      </c>
      <c r="B570" s="43" t="s">
        <v>897</v>
      </c>
      <c r="C570" s="45" t="n">
        <v>2017</v>
      </c>
      <c r="D570" s="14" t="n">
        <v>795</v>
      </c>
    </row>
    <row r="571" s="49" customFormat="true" ht="13.5" hidden="false" customHeight="true" outlineLevel="0" collapsed="false">
      <c r="A571" s="45" t="n">
        <v>11</v>
      </c>
      <c r="B571" s="43" t="s">
        <v>897</v>
      </c>
      <c r="C571" s="45" t="n">
        <v>2017</v>
      </c>
      <c r="D571" s="14" t="n">
        <v>795</v>
      </c>
    </row>
    <row r="572" s="49" customFormat="true" ht="13.5" hidden="false" customHeight="true" outlineLevel="0" collapsed="false">
      <c r="A572" s="45" t="n">
        <v>12</v>
      </c>
      <c r="B572" s="43" t="s">
        <v>898</v>
      </c>
      <c r="C572" s="45" t="n">
        <v>2017</v>
      </c>
      <c r="D572" s="14" t="n">
        <v>4000</v>
      </c>
    </row>
    <row r="573" s="49" customFormat="true" ht="13.5" hidden="false" customHeight="true" outlineLevel="0" collapsed="false">
      <c r="A573" s="45" t="n">
        <v>13</v>
      </c>
      <c r="B573" s="43" t="s">
        <v>899</v>
      </c>
      <c r="C573" s="45" t="n">
        <v>2017</v>
      </c>
      <c r="D573" s="14" t="n">
        <v>3000</v>
      </c>
    </row>
    <row r="574" s="49" customFormat="true" ht="13.5" hidden="false" customHeight="true" outlineLevel="0" collapsed="false">
      <c r="A574" s="45" t="n">
        <v>14</v>
      </c>
      <c r="B574" s="43" t="s">
        <v>900</v>
      </c>
      <c r="C574" s="45" t="n">
        <v>2018</v>
      </c>
      <c r="D574" s="14" t="n">
        <v>1300</v>
      </c>
    </row>
    <row r="575" s="49" customFormat="true" ht="13.5" hidden="false" customHeight="true" outlineLevel="0" collapsed="false">
      <c r="A575" s="45" t="n">
        <v>15</v>
      </c>
      <c r="B575" s="43" t="s">
        <v>702</v>
      </c>
      <c r="C575" s="45" t="n">
        <v>2018</v>
      </c>
      <c r="D575" s="14" t="n">
        <v>1343.09</v>
      </c>
    </row>
    <row r="576" s="49" customFormat="true" ht="13.5" hidden="false" customHeight="true" outlineLevel="0" collapsed="false">
      <c r="A576" s="45" t="n">
        <v>16</v>
      </c>
      <c r="B576" s="43" t="s">
        <v>595</v>
      </c>
      <c r="C576" s="45" t="n">
        <v>2018</v>
      </c>
      <c r="D576" s="14" t="n">
        <v>789</v>
      </c>
    </row>
    <row r="577" s="49" customFormat="true" ht="13.5" hidden="false" customHeight="true" outlineLevel="0" collapsed="false">
      <c r="A577" s="45" t="n">
        <v>17</v>
      </c>
      <c r="B577" s="43" t="s">
        <v>595</v>
      </c>
      <c r="C577" s="45" t="n">
        <v>2018</v>
      </c>
      <c r="D577" s="14" t="n">
        <v>789</v>
      </c>
    </row>
    <row r="578" s="49" customFormat="true" ht="13.5" hidden="false" customHeight="true" outlineLevel="0" collapsed="false">
      <c r="A578" s="45" t="n">
        <v>18</v>
      </c>
      <c r="B578" s="43" t="s">
        <v>595</v>
      </c>
      <c r="C578" s="45" t="n">
        <v>2018</v>
      </c>
      <c r="D578" s="14" t="n">
        <v>789</v>
      </c>
    </row>
    <row r="579" s="49" customFormat="true" ht="13.5" hidden="false" customHeight="true" outlineLevel="0" collapsed="false">
      <c r="A579" s="45" t="n">
        <v>19</v>
      </c>
      <c r="B579" s="43" t="s">
        <v>901</v>
      </c>
      <c r="C579" s="45" t="n">
        <v>2018</v>
      </c>
      <c r="D579" s="14" t="n">
        <v>2500</v>
      </c>
    </row>
    <row r="580" s="49" customFormat="true" ht="13.5" hidden="false" customHeight="true" outlineLevel="0" collapsed="false">
      <c r="A580" s="45" t="n">
        <v>20</v>
      </c>
      <c r="B580" s="43" t="s">
        <v>902</v>
      </c>
      <c r="C580" s="45" t="n">
        <v>2019</v>
      </c>
      <c r="D580" s="14" t="n">
        <v>790.33</v>
      </c>
    </row>
    <row r="581" s="49" customFormat="true" ht="13.5" hidden="false" customHeight="true" outlineLevel="0" collapsed="false">
      <c r="A581" s="45" t="n">
        <v>21</v>
      </c>
      <c r="B581" s="43" t="s">
        <v>903</v>
      </c>
      <c r="C581" s="45" t="n">
        <v>2019</v>
      </c>
      <c r="D581" s="14" t="n">
        <v>2500</v>
      </c>
    </row>
    <row r="582" s="2" customFormat="true" ht="13.5" hidden="false" customHeight="true" outlineLevel="0" collapsed="false">
      <c r="A582" s="45" t="n">
        <v>22</v>
      </c>
      <c r="B582" s="47" t="s">
        <v>904</v>
      </c>
      <c r="C582" s="8" t="n">
        <v>2019</v>
      </c>
      <c r="D582" s="130" t="n">
        <v>4584</v>
      </c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</row>
    <row r="583" s="2" customFormat="true" ht="13.5" hidden="false" customHeight="true" outlineLevel="0" collapsed="false">
      <c r="A583" s="45" t="n">
        <v>23</v>
      </c>
      <c r="B583" s="47" t="s">
        <v>702</v>
      </c>
      <c r="C583" s="8" t="n">
        <v>2019</v>
      </c>
      <c r="D583" s="130" t="n">
        <v>1690</v>
      </c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</row>
    <row r="584" s="2" customFormat="true" ht="13.5" hidden="false" customHeight="true" outlineLevel="0" collapsed="false">
      <c r="A584" s="45" t="n">
        <v>24</v>
      </c>
      <c r="B584" s="47" t="s">
        <v>702</v>
      </c>
      <c r="C584" s="8" t="n">
        <v>2019</v>
      </c>
      <c r="D584" s="130" t="n">
        <v>1690</v>
      </c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</row>
    <row r="585" s="15" customFormat="true" ht="12.75" hidden="false" customHeight="false" outlineLevel="0" collapsed="false">
      <c r="A585" s="45"/>
      <c r="B585" s="147"/>
      <c r="C585" s="45"/>
      <c r="D585" s="41" t="n">
        <f aca="false">SUM(D561:D584)</f>
        <v>43528.42</v>
      </c>
    </row>
    <row r="586" s="148" customFormat="true" ht="14.25" hidden="false" customHeight="true" outlineLevel="0" collapsed="false">
      <c r="A586" s="121" t="s">
        <v>567</v>
      </c>
      <c r="B586" s="121"/>
      <c r="C586" s="121"/>
      <c r="D586" s="121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</row>
    <row r="587" s="148" customFormat="true" ht="25.5" hidden="false" customHeight="false" outlineLevel="0" collapsed="false">
      <c r="A587" s="122" t="s">
        <v>129</v>
      </c>
      <c r="B587" s="123" t="s">
        <v>568</v>
      </c>
      <c r="C587" s="122" t="s">
        <v>517</v>
      </c>
      <c r="D587" s="124" t="s">
        <v>518</v>
      </c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</row>
    <row r="588" s="15" customFormat="true" ht="12.75" hidden="false" customHeight="false" outlineLevel="0" collapsed="false">
      <c r="A588" s="45" t="n">
        <v>1</v>
      </c>
      <c r="B588" s="44" t="s">
        <v>905</v>
      </c>
      <c r="C588" s="45" t="n">
        <v>2015</v>
      </c>
      <c r="D588" s="14" t="n">
        <v>20885.4</v>
      </c>
    </row>
    <row r="589" s="15" customFormat="true" ht="12.75" hidden="false" customHeight="false" outlineLevel="0" collapsed="false">
      <c r="A589" s="45" t="n">
        <v>2</v>
      </c>
      <c r="B589" s="44" t="s">
        <v>906</v>
      </c>
      <c r="C589" s="45" t="n">
        <v>2015</v>
      </c>
      <c r="D589" s="14" t="n">
        <v>25667.64</v>
      </c>
    </row>
    <row r="590" s="15" customFormat="true" ht="12.75" hidden="false" customHeight="false" outlineLevel="0" collapsed="false">
      <c r="A590" s="45" t="n">
        <v>3</v>
      </c>
      <c r="B590" s="44" t="s">
        <v>907</v>
      </c>
      <c r="C590" s="45" t="n">
        <v>2015</v>
      </c>
      <c r="D590" s="14" t="n">
        <v>13099.5</v>
      </c>
    </row>
    <row r="591" s="49" customFormat="true" ht="12.75" hidden="false" customHeight="false" outlineLevel="0" collapsed="false">
      <c r="A591" s="45" t="n">
        <v>4</v>
      </c>
      <c r="B591" s="43" t="s">
        <v>603</v>
      </c>
      <c r="C591" s="45" t="n">
        <v>2017</v>
      </c>
      <c r="D591" s="14" t="n">
        <v>3179</v>
      </c>
    </row>
    <row r="592" s="49" customFormat="true" ht="12.75" hidden="false" customHeight="false" outlineLevel="0" collapsed="false">
      <c r="A592" s="45" t="n">
        <v>5</v>
      </c>
      <c r="B592" s="43" t="s">
        <v>908</v>
      </c>
      <c r="C592" s="45" t="n">
        <v>2018</v>
      </c>
      <c r="D592" s="14" t="n">
        <v>4898.99</v>
      </c>
    </row>
    <row r="593" s="2" customFormat="true" ht="12.75" hidden="false" customHeight="false" outlineLevel="0" collapsed="false">
      <c r="A593" s="45" t="n">
        <v>6</v>
      </c>
      <c r="B593" s="47" t="s">
        <v>909</v>
      </c>
      <c r="C593" s="8" t="n">
        <v>2019</v>
      </c>
      <c r="D593" s="130" t="n">
        <v>20000</v>
      </c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</row>
    <row r="594" s="2" customFormat="true" ht="12.75" hidden="false" customHeight="false" outlineLevel="0" collapsed="false">
      <c r="A594" s="45" t="n">
        <v>7</v>
      </c>
      <c r="B594" s="47" t="s">
        <v>706</v>
      </c>
      <c r="C594" s="8" t="n">
        <v>2019</v>
      </c>
      <c r="D594" s="130" t="n">
        <v>4262.32</v>
      </c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</row>
    <row r="595" s="2" customFormat="true" ht="12.75" hidden="false" customHeight="false" outlineLevel="0" collapsed="false">
      <c r="A595" s="45" t="n">
        <v>8</v>
      </c>
      <c r="B595" s="47" t="s">
        <v>910</v>
      </c>
      <c r="C595" s="8" t="n">
        <v>2019</v>
      </c>
      <c r="D595" s="130" t="n">
        <v>13211</v>
      </c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</row>
    <row r="596" s="19" customFormat="true" ht="12.75" hidden="false" customHeight="false" outlineLevel="0" collapsed="false">
      <c r="A596" s="23"/>
      <c r="B596" s="127" t="s">
        <v>200</v>
      </c>
      <c r="C596" s="23"/>
      <c r="D596" s="128" t="n">
        <f aca="false">SUM(D588:D595)</f>
        <v>105203.85</v>
      </c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</row>
    <row r="597" s="148" customFormat="true" ht="14.25" hidden="false" customHeight="true" outlineLevel="0" collapsed="false">
      <c r="A597" s="121" t="s">
        <v>586</v>
      </c>
      <c r="B597" s="121"/>
      <c r="C597" s="121"/>
      <c r="D597" s="121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</row>
    <row r="598" s="148" customFormat="true" ht="25.5" hidden="false" customHeight="false" outlineLevel="0" collapsed="false">
      <c r="A598" s="122" t="s">
        <v>129</v>
      </c>
      <c r="B598" s="123" t="s">
        <v>587</v>
      </c>
      <c r="C598" s="122" t="s">
        <v>517</v>
      </c>
      <c r="D598" s="124" t="s">
        <v>518</v>
      </c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</row>
    <row r="599" s="15" customFormat="true" ht="12.75" hidden="false" customHeight="false" outlineLevel="0" collapsed="false">
      <c r="A599" s="45"/>
      <c r="B599" s="147"/>
      <c r="C599" s="45"/>
      <c r="D599" s="41" t="n">
        <v>0</v>
      </c>
    </row>
    <row r="600" s="15" customFormat="true" ht="12.75" hidden="false" customHeight="false" outlineLevel="0" collapsed="false">
      <c r="A600" s="45"/>
      <c r="B600" s="147"/>
      <c r="C600" s="45"/>
      <c r="D600" s="41" t="n">
        <f aca="false">SUM(D599)</f>
        <v>0</v>
      </c>
    </row>
    <row r="601" s="19" customFormat="true" ht="12.75" hidden="false" customHeight="true" outlineLevel="0" collapsed="false">
      <c r="A601" s="118" t="s">
        <v>911</v>
      </c>
      <c r="B601" s="118"/>
      <c r="C601" s="118"/>
      <c r="D601" s="118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</row>
    <row r="602" s="19" customFormat="true" ht="14.25" hidden="false" customHeight="true" outlineLevel="0" collapsed="false">
      <c r="A602" s="121" t="s">
        <v>515</v>
      </c>
      <c r="B602" s="121"/>
      <c r="C602" s="121"/>
      <c r="D602" s="121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</row>
    <row r="603" s="19" customFormat="true" ht="25.5" hidden="false" customHeight="false" outlineLevel="0" collapsed="false">
      <c r="A603" s="122" t="s">
        <v>129</v>
      </c>
      <c r="B603" s="123" t="s">
        <v>516</v>
      </c>
      <c r="C603" s="122" t="s">
        <v>517</v>
      </c>
      <c r="D603" s="124" t="s">
        <v>518</v>
      </c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</row>
    <row r="604" s="15" customFormat="true" ht="12.75" hidden="false" customHeight="false" outlineLevel="0" collapsed="false">
      <c r="A604" s="45" t="n">
        <v>1</v>
      </c>
      <c r="B604" s="44" t="s">
        <v>912</v>
      </c>
      <c r="C604" s="45" t="n">
        <v>2015</v>
      </c>
      <c r="D604" s="14" t="n">
        <v>529</v>
      </c>
    </row>
    <row r="605" s="15" customFormat="true" ht="25.5" hidden="false" customHeight="false" outlineLevel="0" collapsed="false">
      <c r="A605" s="45" t="n">
        <v>2</v>
      </c>
      <c r="B605" s="44" t="s">
        <v>913</v>
      </c>
      <c r="C605" s="45" t="n">
        <v>2015</v>
      </c>
      <c r="D605" s="14" t="n">
        <v>4367</v>
      </c>
    </row>
    <row r="606" s="15" customFormat="true" ht="25.5" hidden="false" customHeight="false" outlineLevel="0" collapsed="false">
      <c r="A606" s="45" t="n">
        <v>3</v>
      </c>
      <c r="B606" s="44" t="s">
        <v>914</v>
      </c>
      <c r="C606" s="45" t="n">
        <v>2015</v>
      </c>
      <c r="D606" s="14" t="n">
        <v>6962</v>
      </c>
    </row>
    <row r="607" s="15" customFormat="true" ht="12.75" hidden="false" customHeight="false" outlineLevel="0" collapsed="false">
      <c r="A607" s="45" t="n">
        <v>4</v>
      </c>
      <c r="B607" s="44" t="s">
        <v>595</v>
      </c>
      <c r="C607" s="45" t="n">
        <v>2015</v>
      </c>
      <c r="D607" s="14" t="n">
        <v>1828</v>
      </c>
    </row>
    <row r="608" s="15" customFormat="true" ht="25.5" hidden="false" customHeight="false" outlineLevel="0" collapsed="false">
      <c r="A608" s="45" t="n">
        <v>5</v>
      </c>
      <c r="B608" s="44" t="s">
        <v>915</v>
      </c>
      <c r="C608" s="45" t="n">
        <v>2016</v>
      </c>
      <c r="D608" s="14" t="n">
        <v>3100</v>
      </c>
    </row>
    <row r="609" s="15" customFormat="true" ht="12.75" hidden="false" customHeight="false" outlineLevel="0" collapsed="false">
      <c r="A609" s="45" t="n">
        <v>6</v>
      </c>
      <c r="B609" s="44" t="s">
        <v>916</v>
      </c>
      <c r="C609" s="45" t="n">
        <v>2016</v>
      </c>
      <c r="D609" s="14" t="n">
        <v>525</v>
      </c>
    </row>
    <row r="610" s="15" customFormat="true" ht="12.75" hidden="false" customHeight="false" outlineLevel="0" collapsed="false">
      <c r="A610" s="45" t="n">
        <v>7</v>
      </c>
      <c r="B610" s="44" t="s">
        <v>917</v>
      </c>
      <c r="C610" s="45" t="n">
        <v>2016</v>
      </c>
      <c r="D610" s="14" t="n">
        <v>1550</v>
      </c>
    </row>
    <row r="611" s="15" customFormat="true" ht="12.75" hidden="false" customHeight="false" outlineLevel="0" collapsed="false">
      <c r="A611" s="45" t="n">
        <v>8</v>
      </c>
      <c r="B611" s="44" t="s">
        <v>917</v>
      </c>
      <c r="C611" s="45" t="n">
        <v>2016</v>
      </c>
      <c r="D611" s="14" t="n">
        <v>1550</v>
      </c>
    </row>
    <row r="612" s="15" customFormat="true" ht="12.75" hidden="false" customHeight="false" outlineLevel="0" collapsed="false">
      <c r="A612" s="45" t="n">
        <v>9</v>
      </c>
      <c r="B612" s="44" t="s">
        <v>918</v>
      </c>
      <c r="C612" s="45" t="n">
        <v>2015</v>
      </c>
      <c r="D612" s="14" t="n">
        <v>541</v>
      </c>
    </row>
    <row r="613" s="49" customFormat="true" ht="12.75" hidden="false" customHeight="false" outlineLevel="0" collapsed="false">
      <c r="A613" s="45" t="n">
        <v>10</v>
      </c>
      <c r="B613" s="43" t="s">
        <v>919</v>
      </c>
      <c r="C613" s="45" t="n">
        <v>2018</v>
      </c>
      <c r="D613" s="14" t="n">
        <v>7380</v>
      </c>
    </row>
    <row r="614" s="49" customFormat="true" ht="12.75" hidden="false" customHeight="false" outlineLevel="0" collapsed="false">
      <c r="A614" s="45" t="n">
        <v>11</v>
      </c>
      <c r="B614" s="43" t="s">
        <v>920</v>
      </c>
      <c r="C614" s="45" t="n">
        <v>2018</v>
      </c>
      <c r="D614" s="14" t="n">
        <v>17500</v>
      </c>
    </row>
    <row r="615" s="15" customFormat="true" ht="25.5" hidden="false" customHeight="false" outlineLevel="0" collapsed="false">
      <c r="A615" s="45" t="n">
        <v>12</v>
      </c>
      <c r="B615" s="44" t="s">
        <v>921</v>
      </c>
      <c r="C615" s="45" t="n">
        <v>2016</v>
      </c>
      <c r="D615" s="14" t="n">
        <v>2600</v>
      </c>
    </row>
    <row r="616" s="15" customFormat="true" ht="12.75" hidden="false" customHeight="false" outlineLevel="0" collapsed="false">
      <c r="A616" s="45" t="n">
        <v>13</v>
      </c>
      <c r="B616" s="44" t="s">
        <v>922</v>
      </c>
      <c r="C616" s="45" t="n">
        <v>2016</v>
      </c>
      <c r="D616" s="14" t="n">
        <v>1100</v>
      </c>
    </row>
    <row r="617" s="15" customFormat="true" ht="12.75" hidden="false" customHeight="false" outlineLevel="0" collapsed="false">
      <c r="A617" s="45" t="n">
        <v>14</v>
      </c>
      <c r="B617" s="44" t="s">
        <v>923</v>
      </c>
      <c r="C617" s="45" t="n">
        <v>2016</v>
      </c>
      <c r="D617" s="14" t="n">
        <v>1390</v>
      </c>
    </row>
    <row r="618" s="15" customFormat="true" ht="12.75" hidden="false" customHeight="false" outlineLevel="0" collapsed="false">
      <c r="A618" s="45" t="n">
        <v>15</v>
      </c>
      <c r="B618" s="44" t="s">
        <v>924</v>
      </c>
      <c r="C618" s="45" t="n">
        <v>2016</v>
      </c>
      <c r="D618" s="14" t="n">
        <v>379</v>
      </c>
    </row>
    <row r="619" s="15" customFormat="true" ht="12.75" hidden="false" customHeight="false" outlineLevel="0" collapsed="false">
      <c r="A619" s="45" t="n">
        <v>16</v>
      </c>
      <c r="B619" s="44" t="s">
        <v>925</v>
      </c>
      <c r="C619" s="45" t="n">
        <v>2016</v>
      </c>
      <c r="D619" s="14" t="n">
        <v>2807</v>
      </c>
    </row>
    <row r="620" s="15" customFormat="true" ht="12.75" hidden="false" customHeight="false" outlineLevel="0" collapsed="false">
      <c r="A620" s="45" t="n">
        <v>17</v>
      </c>
      <c r="B620" s="44" t="s">
        <v>926</v>
      </c>
      <c r="C620" s="45" t="n">
        <v>2016</v>
      </c>
      <c r="D620" s="14" t="n">
        <v>1349</v>
      </c>
    </row>
    <row r="621" s="15" customFormat="true" ht="12.75" hidden="false" customHeight="false" outlineLevel="0" collapsed="false">
      <c r="A621" s="45" t="n">
        <v>18</v>
      </c>
      <c r="B621" s="44" t="s">
        <v>927</v>
      </c>
      <c r="C621" s="45" t="n">
        <v>2016</v>
      </c>
      <c r="D621" s="14" t="n">
        <v>3465</v>
      </c>
    </row>
    <row r="622" s="15" customFormat="true" ht="12.75" hidden="false" customHeight="false" outlineLevel="0" collapsed="false">
      <c r="A622" s="45"/>
      <c r="B622" s="147" t="s">
        <v>200</v>
      </c>
      <c r="C622" s="180"/>
      <c r="D622" s="41" t="n">
        <f aca="false">SUM(D604:D621)</f>
        <v>58922</v>
      </c>
    </row>
    <row r="623" s="148" customFormat="true" ht="14.25" hidden="false" customHeight="true" outlineLevel="0" collapsed="false">
      <c r="A623" s="121" t="s">
        <v>567</v>
      </c>
      <c r="B623" s="121"/>
      <c r="C623" s="121"/>
      <c r="D623" s="121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</row>
    <row r="624" s="148" customFormat="true" ht="25.5" hidden="false" customHeight="false" outlineLevel="0" collapsed="false">
      <c r="A624" s="122" t="s">
        <v>129</v>
      </c>
      <c r="B624" s="123" t="s">
        <v>568</v>
      </c>
      <c r="C624" s="122" t="s">
        <v>517</v>
      </c>
      <c r="D624" s="124" t="s">
        <v>518</v>
      </c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</row>
    <row r="625" s="15" customFormat="true" ht="25.5" hidden="false" customHeight="false" outlineLevel="0" collapsed="false">
      <c r="A625" s="45" t="n">
        <v>1</v>
      </c>
      <c r="B625" s="44" t="s">
        <v>928</v>
      </c>
      <c r="C625" s="45" t="n">
        <v>2015</v>
      </c>
      <c r="D625" s="14" t="n">
        <v>8556</v>
      </c>
    </row>
    <row r="626" s="15" customFormat="true" ht="12.75" hidden="false" customHeight="false" outlineLevel="0" collapsed="false">
      <c r="A626" s="45" t="n">
        <v>2</v>
      </c>
      <c r="B626" s="44" t="s">
        <v>929</v>
      </c>
      <c r="C626" s="45" t="n">
        <v>2016</v>
      </c>
      <c r="D626" s="14" t="n">
        <v>461</v>
      </c>
    </row>
    <row r="627" s="15" customFormat="true" ht="12.75" hidden="false" customHeight="false" outlineLevel="0" collapsed="false">
      <c r="A627" s="45" t="n">
        <v>3</v>
      </c>
      <c r="B627" s="44" t="s">
        <v>930</v>
      </c>
      <c r="C627" s="45" t="n">
        <v>2016</v>
      </c>
      <c r="D627" s="14" t="n">
        <v>4123</v>
      </c>
    </row>
    <row r="628" s="15" customFormat="true" ht="12.75" hidden="false" customHeight="false" outlineLevel="0" collapsed="false">
      <c r="A628" s="45" t="n">
        <v>4</v>
      </c>
      <c r="B628" s="44" t="s">
        <v>931</v>
      </c>
      <c r="C628" s="45" t="n">
        <v>2016</v>
      </c>
      <c r="D628" s="14" t="n">
        <v>1299</v>
      </c>
    </row>
    <row r="629" s="15" customFormat="true" ht="12.75" hidden="false" customHeight="false" outlineLevel="0" collapsed="false">
      <c r="A629" s="45" t="n">
        <v>5</v>
      </c>
      <c r="B629" s="44" t="s">
        <v>932</v>
      </c>
      <c r="C629" s="45" t="n">
        <v>2016</v>
      </c>
      <c r="D629" s="14" t="n">
        <v>2300</v>
      </c>
    </row>
    <row r="630" s="49" customFormat="true" ht="12.75" hidden="false" customHeight="false" outlineLevel="0" collapsed="false">
      <c r="A630" s="45" t="n">
        <v>6</v>
      </c>
      <c r="B630" s="43" t="s">
        <v>933</v>
      </c>
      <c r="C630" s="45" t="n">
        <v>2018</v>
      </c>
      <c r="D630" s="14" t="n">
        <v>3270.57</v>
      </c>
    </row>
    <row r="631" s="19" customFormat="true" ht="12.75" hidden="false" customHeight="false" outlineLevel="0" collapsed="false">
      <c r="A631" s="23"/>
      <c r="B631" s="127" t="s">
        <v>200</v>
      </c>
      <c r="C631" s="181"/>
      <c r="D631" s="128" t="n">
        <f aca="false">SUM(D625:D630)</f>
        <v>20009.57</v>
      </c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</row>
    <row r="632" s="148" customFormat="true" ht="14.25" hidden="false" customHeight="true" outlineLevel="0" collapsed="false">
      <c r="A632" s="121" t="s">
        <v>586</v>
      </c>
      <c r="B632" s="121"/>
      <c r="C632" s="121"/>
      <c r="D632" s="121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</row>
    <row r="633" s="148" customFormat="true" ht="25.5" hidden="false" customHeight="false" outlineLevel="0" collapsed="false">
      <c r="A633" s="122" t="s">
        <v>129</v>
      </c>
      <c r="B633" s="123" t="s">
        <v>587</v>
      </c>
      <c r="C633" s="122" t="s">
        <v>517</v>
      </c>
      <c r="D633" s="124" t="s">
        <v>518</v>
      </c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</row>
    <row r="634" s="15" customFormat="true" ht="12.75" hidden="false" customHeight="false" outlineLevel="0" collapsed="false">
      <c r="A634" s="45"/>
      <c r="B634" s="147"/>
      <c r="C634" s="45"/>
      <c r="D634" s="41" t="n">
        <v>0</v>
      </c>
    </row>
    <row r="635" s="148" customFormat="true" ht="12.75" hidden="false" customHeight="false" outlineLevel="0" collapsed="false">
      <c r="A635" s="45"/>
      <c r="B635" s="147"/>
      <c r="C635" s="45"/>
      <c r="D635" s="41" t="n">
        <f aca="false">SUM(D634)</f>
        <v>0</v>
      </c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</row>
    <row r="636" s="19" customFormat="true" ht="12.75" hidden="false" customHeight="true" outlineLevel="0" collapsed="false">
      <c r="A636" s="118" t="s">
        <v>934</v>
      </c>
      <c r="B636" s="118"/>
      <c r="C636" s="118"/>
      <c r="D636" s="118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</row>
    <row r="637" s="19" customFormat="true" ht="14.25" hidden="false" customHeight="true" outlineLevel="0" collapsed="false">
      <c r="A637" s="121" t="s">
        <v>515</v>
      </c>
      <c r="B637" s="121"/>
      <c r="C637" s="121"/>
      <c r="D637" s="121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</row>
    <row r="638" s="19" customFormat="true" ht="25.5" hidden="false" customHeight="false" outlineLevel="0" collapsed="false">
      <c r="A638" s="122" t="s">
        <v>129</v>
      </c>
      <c r="B638" s="123" t="s">
        <v>516</v>
      </c>
      <c r="C638" s="122" t="s">
        <v>517</v>
      </c>
      <c r="D638" s="124" t="s">
        <v>518</v>
      </c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</row>
    <row r="639" s="15" customFormat="true" ht="12.75" hidden="false" customHeight="false" outlineLevel="0" collapsed="false">
      <c r="A639" s="45" t="n">
        <v>1</v>
      </c>
      <c r="B639" s="44" t="s">
        <v>935</v>
      </c>
      <c r="C639" s="45" t="n">
        <v>2015</v>
      </c>
      <c r="D639" s="14" t="n">
        <v>2644.5</v>
      </c>
    </row>
    <row r="640" s="15" customFormat="true" ht="12.75" hidden="false" customHeight="false" outlineLevel="0" collapsed="false">
      <c r="A640" s="45" t="n">
        <v>2</v>
      </c>
      <c r="B640" s="125" t="s">
        <v>936</v>
      </c>
      <c r="C640" s="48" t="n">
        <v>2015</v>
      </c>
      <c r="D640" s="81" t="n">
        <v>596</v>
      </c>
    </row>
    <row r="641" s="15" customFormat="true" ht="12.75" hidden="false" customHeight="false" outlineLevel="0" collapsed="false">
      <c r="A641" s="45" t="n">
        <v>3</v>
      </c>
      <c r="B641" s="43" t="s">
        <v>937</v>
      </c>
      <c r="C641" s="45" t="n">
        <v>2016</v>
      </c>
      <c r="D641" s="14" t="n">
        <v>11800</v>
      </c>
    </row>
    <row r="642" s="15" customFormat="true" ht="12.75" hidden="false" customHeight="false" outlineLevel="0" collapsed="false">
      <c r="A642" s="45" t="n">
        <v>4</v>
      </c>
      <c r="B642" s="43" t="s">
        <v>938</v>
      </c>
      <c r="C642" s="45" t="n">
        <v>2016</v>
      </c>
      <c r="D642" s="14" t="n">
        <v>480</v>
      </c>
    </row>
    <row r="643" s="49" customFormat="true" ht="12.75" hidden="false" customHeight="false" outlineLevel="0" collapsed="false">
      <c r="A643" s="45" t="n">
        <v>5</v>
      </c>
      <c r="B643" s="43" t="s">
        <v>939</v>
      </c>
      <c r="C643" s="45" t="n">
        <v>2018</v>
      </c>
      <c r="D643" s="14" t="n">
        <v>25250</v>
      </c>
    </row>
    <row r="644" s="49" customFormat="true" ht="12.75" hidden="false" customHeight="false" outlineLevel="0" collapsed="false">
      <c r="A644" s="45" t="n">
        <v>6</v>
      </c>
      <c r="B644" s="77" t="s">
        <v>940</v>
      </c>
      <c r="C644" s="102" t="n">
        <v>2019</v>
      </c>
      <c r="D644" s="81" t="n">
        <v>9963</v>
      </c>
    </row>
    <row r="645" s="49" customFormat="true" ht="12.75" hidden="false" customHeight="false" outlineLevel="0" collapsed="false">
      <c r="A645" s="45" t="n">
        <v>7</v>
      </c>
      <c r="B645" s="77" t="s">
        <v>941</v>
      </c>
      <c r="C645" s="102" t="n">
        <v>2019</v>
      </c>
      <c r="D645" s="81" t="n">
        <v>7687.5</v>
      </c>
    </row>
    <row r="646" s="2" customFormat="true" ht="12.75" hidden="false" customHeight="false" outlineLevel="0" collapsed="false">
      <c r="A646" s="45" t="n">
        <v>8</v>
      </c>
      <c r="B646" s="47" t="s">
        <v>942</v>
      </c>
      <c r="C646" s="8" t="n">
        <v>2019</v>
      </c>
      <c r="D646" s="130" t="n">
        <v>640</v>
      </c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</row>
    <row r="647" s="2" customFormat="true" ht="12.75" hidden="false" customHeight="false" outlineLevel="0" collapsed="false">
      <c r="A647" s="45" t="n">
        <v>9</v>
      </c>
      <c r="B647" s="47" t="s">
        <v>943</v>
      </c>
      <c r="C647" s="8" t="n">
        <v>2019</v>
      </c>
      <c r="D647" s="130" t="n">
        <v>4500</v>
      </c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</row>
    <row r="648" s="15" customFormat="true" ht="12.75" hidden="false" customHeight="false" outlineLevel="0" collapsed="false">
      <c r="A648" s="45"/>
      <c r="B648" s="147" t="s">
        <v>200</v>
      </c>
      <c r="C648" s="45"/>
      <c r="D648" s="41" t="n">
        <f aca="false">SUM(D639:D647)</f>
        <v>63561</v>
      </c>
    </row>
    <row r="649" s="148" customFormat="true" ht="14.25" hidden="false" customHeight="true" outlineLevel="0" collapsed="false">
      <c r="A649" s="121" t="s">
        <v>567</v>
      </c>
      <c r="B649" s="121"/>
      <c r="C649" s="121"/>
      <c r="D649" s="121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</row>
    <row r="650" s="148" customFormat="true" ht="25.5" hidden="false" customHeight="false" outlineLevel="0" collapsed="false">
      <c r="A650" s="122" t="s">
        <v>129</v>
      </c>
      <c r="B650" s="123" t="s">
        <v>568</v>
      </c>
      <c r="C650" s="122" t="s">
        <v>517</v>
      </c>
      <c r="D650" s="124" t="s">
        <v>518</v>
      </c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</row>
    <row r="651" s="15" customFormat="true" ht="12.75" hidden="false" customHeight="false" outlineLevel="0" collapsed="false">
      <c r="A651" s="45" t="n">
        <v>1</v>
      </c>
      <c r="B651" s="125" t="s">
        <v>944</v>
      </c>
      <c r="C651" s="48" t="n">
        <v>2015</v>
      </c>
      <c r="D651" s="81" t="n">
        <v>334</v>
      </c>
    </row>
    <row r="652" s="15" customFormat="true" ht="12.75" hidden="false" customHeight="false" outlineLevel="0" collapsed="false">
      <c r="A652" s="45" t="n">
        <v>2</v>
      </c>
      <c r="B652" s="125" t="s">
        <v>945</v>
      </c>
      <c r="C652" s="48" t="n">
        <v>2015</v>
      </c>
      <c r="D652" s="81" t="n">
        <v>549.99</v>
      </c>
    </row>
    <row r="653" s="15" customFormat="true" ht="12.75" hidden="false" customHeight="false" outlineLevel="0" collapsed="false">
      <c r="A653" s="45" t="n">
        <v>3</v>
      </c>
      <c r="B653" s="44" t="s">
        <v>946</v>
      </c>
      <c r="C653" s="48" t="n">
        <v>2016</v>
      </c>
      <c r="D653" s="81" t="n">
        <v>199</v>
      </c>
    </row>
    <row r="654" s="15" customFormat="true" ht="25.5" hidden="false" customHeight="false" outlineLevel="0" collapsed="false">
      <c r="A654" s="45" t="n">
        <v>4</v>
      </c>
      <c r="B654" s="44" t="s">
        <v>947</v>
      </c>
      <c r="C654" s="48" t="n">
        <v>2018</v>
      </c>
      <c r="D654" s="81" t="n">
        <v>5610</v>
      </c>
    </row>
    <row r="655" s="15" customFormat="true" ht="12.75" hidden="false" customHeight="false" outlineLevel="0" collapsed="false">
      <c r="A655" s="45" t="n">
        <v>5</v>
      </c>
      <c r="B655" s="44" t="s">
        <v>948</v>
      </c>
      <c r="C655" s="48" t="n">
        <v>2018</v>
      </c>
      <c r="D655" s="81" t="n">
        <v>1503.15</v>
      </c>
    </row>
    <row r="656" s="15" customFormat="true" ht="12.75" hidden="false" customHeight="false" outlineLevel="0" collapsed="false">
      <c r="A656" s="45" t="n">
        <v>6</v>
      </c>
      <c r="B656" s="44" t="s">
        <v>949</v>
      </c>
      <c r="C656" s="48" t="n">
        <v>2018</v>
      </c>
      <c r="D656" s="81" t="n">
        <v>3799</v>
      </c>
    </row>
    <row r="657" s="15" customFormat="true" ht="12.75" hidden="false" customHeight="false" outlineLevel="0" collapsed="false">
      <c r="A657" s="45" t="n">
        <v>7</v>
      </c>
      <c r="B657" s="44" t="s">
        <v>950</v>
      </c>
      <c r="C657" s="48" t="n">
        <v>2018</v>
      </c>
      <c r="D657" s="81" t="n">
        <v>499</v>
      </c>
    </row>
    <row r="658" s="15" customFormat="true" ht="12.75" hidden="false" customHeight="false" outlineLevel="0" collapsed="false">
      <c r="A658" s="45" t="n">
        <v>8</v>
      </c>
      <c r="B658" s="44" t="s">
        <v>951</v>
      </c>
      <c r="C658" s="48" t="n">
        <v>2018</v>
      </c>
      <c r="D658" s="81" t="n">
        <v>309</v>
      </c>
    </row>
    <row r="659" s="15" customFormat="true" ht="25.5" hidden="false" customHeight="false" outlineLevel="0" collapsed="false">
      <c r="A659" s="45" t="n">
        <v>9</v>
      </c>
      <c r="B659" s="44" t="s">
        <v>952</v>
      </c>
      <c r="C659" s="48" t="n">
        <v>2018</v>
      </c>
      <c r="D659" s="81" t="n">
        <v>1599</v>
      </c>
    </row>
    <row r="660" s="15" customFormat="true" ht="25.5" hidden="false" customHeight="false" outlineLevel="0" collapsed="false">
      <c r="A660" s="45" t="n">
        <v>10</v>
      </c>
      <c r="B660" s="44" t="s">
        <v>953</v>
      </c>
      <c r="C660" s="48" t="n">
        <v>2018</v>
      </c>
      <c r="D660" s="81" t="n">
        <v>339</v>
      </c>
    </row>
    <row r="661" s="15" customFormat="true" ht="12.75" hidden="false" customHeight="false" outlineLevel="0" collapsed="false">
      <c r="A661" s="45" t="n">
        <v>11</v>
      </c>
      <c r="B661" s="44" t="s">
        <v>954</v>
      </c>
      <c r="C661" s="48" t="n">
        <v>2018</v>
      </c>
      <c r="D661" s="81" t="n">
        <v>1295.5</v>
      </c>
    </row>
    <row r="662" s="49" customFormat="true" ht="12.75" hidden="false" customHeight="false" outlineLevel="0" collapsed="false">
      <c r="A662" s="45" t="n">
        <v>12</v>
      </c>
      <c r="B662" s="43" t="s">
        <v>955</v>
      </c>
      <c r="C662" s="45" t="n">
        <v>2018</v>
      </c>
      <c r="D662" s="14" t="n">
        <v>3270.57</v>
      </c>
    </row>
    <row r="663" s="49" customFormat="true" ht="12.75" hidden="false" customHeight="false" outlineLevel="0" collapsed="false">
      <c r="A663" s="45" t="n">
        <v>13</v>
      </c>
      <c r="B663" s="43" t="s">
        <v>956</v>
      </c>
      <c r="C663" s="45" t="n">
        <v>2018</v>
      </c>
      <c r="D663" s="14" t="n">
        <v>22218.72</v>
      </c>
    </row>
    <row r="664" s="49" customFormat="true" ht="12.75" hidden="false" customHeight="false" outlineLevel="0" collapsed="false">
      <c r="A664" s="45" t="n">
        <v>14</v>
      </c>
      <c r="B664" s="43" t="s">
        <v>957</v>
      </c>
      <c r="C664" s="45" t="n">
        <v>2019</v>
      </c>
      <c r="D664" s="14" t="n">
        <v>640</v>
      </c>
    </row>
    <row r="665" s="49" customFormat="true" ht="12.75" hidden="false" customHeight="false" outlineLevel="0" collapsed="false">
      <c r="A665" s="45" t="n">
        <v>15</v>
      </c>
      <c r="B665" s="43" t="s">
        <v>958</v>
      </c>
      <c r="C665" s="45" t="n">
        <v>2019</v>
      </c>
      <c r="D665" s="14" t="n">
        <v>3062.7</v>
      </c>
    </row>
    <row r="666" s="2" customFormat="true" ht="12.75" hidden="false" customHeight="false" outlineLevel="0" collapsed="false">
      <c r="A666" s="45" t="n">
        <v>16</v>
      </c>
      <c r="B666" s="47" t="s">
        <v>959</v>
      </c>
      <c r="C666" s="8" t="n">
        <v>2019</v>
      </c>
      <c r="D666" s="130" t="n">
        <v>299.99</v>
      </c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</row>
    <row r="667" s="2" customFormat="true" ht="12.75" hidden="false" customHeight="false" outlineLevel="0" collapsed="false">
      <c r="A667" s="45" t="n">
        <v>17</v>
      </c>
      <c r="B667" s="47" t="s">
        <v>960</v>
      </c>
      <c r="C667" s="8" t="n">
        <v>2019</v>
      </c>
      <c r="D667" s="130" t="n">
        <v>4500</v>
      </c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</row>
    <row r="668" s="2" customFormat="true" ht="12.75" hidden="false" customHeight="false" outlineLevel="0" collapsed="false">
      <c r="A668" s="45" t="n">
        <v>18</v>
      </c>
      <c r="B668" s="47" t="s">
        <v>961</v>
      </c>
      <c r="C668" s="8" t="n">
        <v>2019</v>
      </c>
      <c r="D668" s="130" t="n">
        <v>2199.99</v>
      </c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</row>
    <row r="669" s="2" customFormat="true" ht="12.75" hidden="false" customHeight="false" outlineLevel="0" collapsed="false">
      <c r="A669" s="45" t="n">
        <v>19</v>
      </c>
      <c r="B669" s="170" t="s">
        <v>962</v>
      </c>
      <c r="C669" s="182" t="n">
        <v>2020</v>
      </c>
      <c r="D669" s="151" t="n">
        <v>558</v>
      </c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</row>
    <row r="670" s="15" customFormat="true" ht="12.75" hidden="false" customHeight="false" outlineLevel="0" collapsed="false">
      <c r="A670" s="45"/>
      <c r="B670" s="147"/>
      <c r="C670" s="45"/>
      <c r="D670" s="41" t="n">
        <f aca="false">SUM(D651:D669)</f>
        <v>52786.61</v>
      </c>
    </row>
    <row r="671" s="148" customFormat="true" ht="14.25" hidden="false" customHeight="true" outlineLevel="0" collapsed="false">
      <c r="A671" s="121" t="s">
        <v>586</v>
      </c>
      <c r="B671" s="121"/>
      <c r="C671" s="121"/>
      <c r="D671" s="121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</row>
    <row r="672" s="148" customFormat="true" ht="25.5" hidden="false" customHeight="false" outlineLevel="0" collapsed="false">
      <c r="A672" s="122" t="s">
        <v>129</v>
      </c>
      <c r="B672" s="123" t="s">
        <v>587</v>
      </c>
      <c r="C672" s="122" t="s">
        <v>517</v>
      </c>
      <c r="D672" s="124" t="s">
        <v>518</v>
      </c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</row>
    <row r="673" s="148" customFormat="true" ht="12.75" hidden="false" customHeight="false" outlineLevel="0" collapsed="false">
      <c r="A673" s="45"/>
      <c r="B673" s="147"/>
      <c r="C673" s="45"/>
      <c r="D673" s="41" t="n">
        <v>0</v>
      </c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</row>
    <row r="674" s="148" customFormat="true" ht="12.75" hidden="false" customHeight="false" outlineLevel="0" collapsed="false">
      <c r="A674" s="45"/>
      <c r="B674" s="147"/>
      <c r="C674" s="45"/>
      <c r="D674" s="41" t="n">
        <f aca="false">SUM(D673)</f>
        <v>0</v>
      </c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</row>
    <row r="675" s="19" customFormat="true" ht="12.75" hidden="false" customHeight="true" outlineLevel="0" collapsed="false">
      <c r="A675" s="118" t="s">
        <v>963</v>
      </c>
      <c r="B675" s="118"/>
      <c r="C675" s="118"/>
      <c r="D675" s="118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</row>
    <row r="676" s="19" customFormat="true" ht="14.25" hidden="false" customHeight="true" outlineLevel="0" collapsed="false">
      <c r="A676" s="121" t="s">
        <v>515</v>
      </c>
      <c r="B676" s="121"/>
      <c r="C676" s="121"/>
      <c r="D676" s="121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</row>
    <row r="677" s="19" customFormat="true" ht="25.5" hidden="false" customHeight="false" outlineLevel="0" collapsed="false">
      <c r="A677" s="122" t="s">
        <v>129</v>
      </c>
      <c r="B677" s="123" t="s">
        <v>516</v>
      </c>
      <c r="C677" s="122" t="s">
        <v>517</v>
      </c>
      <c r="D677" s="124" t="s">
        <v>518</v>
      </c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</row>
    <row r="678" s="15" customFormat="true" ht="12.75" hidden="false" customHeight="false" outlineLevel="0" collapsed="false">
      <c r="A678" s="45" t="n">
        <v>1</v>
      </c>
      <c r="B678" s="44" t="s">
        <v>964</v>
      </c>
      <c r="C678" s="45" t="n">
        <v>2015</v>
      </c>
      <c r="D678" s="14" t="n">
        <v>1780</v>
      </c>
    </row>
    <row r="679" s="15" customFormat="true" ht="12.75" hidden="false" customHeight="false" outlineLevel="0" collapsed="false">
      <c r="A679" s="45" t="n">
        <v>2</v>
      </c>
      <c r="B679" s="44" t="s">
        <v>965</v>
      </c>
      <c r="C679" s="45" t="n">
        <v>2015</v>
      </c>
      <c r="D679" s="14" t="n">
        <v>6149</v>
      </c>
    </row>
    <row r="680" s="15" customFormat="true" ht="12.75" hidden="false" customHeight="false" outlineLevel="0" collapsed="false">
      <c r="A680" s="45" t="n">
        <v>3</v>
      </c>
      <c r="B680" s="44" t="s">
        <v>966</v>
      </c>
      <c r="C680" s="45" t="n">
        <v>2015</v>
      </c>
      <c r="D680" s="14" t="n">
        <v>3499.35</v>
      </c>
    </row>
    <row r="681" s="15" customFormat="true" ht="12.75" hidden="false" customHeight="false" outlineLevel="0" collapsed="false">
      <c r="A681" s="45" t="n">
        <v>4</v>
      </c>
      <c r="B681" s="44" t="s">
        <v>967</v>
      </c>
      <c r="C681" s="45" t="n">
        <v>2016</v>
      </c>
      <c r="D681" s="14" t="n">
        <v>2231</v>
      </c>
    </row>
    <row r="682" s="15" customFormat="true" ht="12.75" hidden="false" customHeight="false" outlineLevel="0" collapsed="false">
      <c r="A682" s="45" t="n">
        <v>5</v>
      </c>
      <c r="B682" s="44" t="s">
        <v>968</v>
      </c>
      <c r="C682" s="45" t="n">
        <v>2016</v>
      </c>
      <c r="D682" s="14" t="n">
        <v>999</v>
      </c>
    </row>
    <row r="683" s="49" customFormat="true" ht="12.75" hidden="false" customHeight="false" outlineLevel="0" collapsed="false">
      <c r="A683" s="45" t="n">
        <v>6</v>
      </c>
      <c r="B683" s="43" t="s">
        <v>969</v>
      </c>
      <c r="C683" s="45" t="n">
        <v>2017</v>
      </c>
      <c r="D683" s="14" t="n">
        <v>2500</v>
      </c>
    </row>
    <row r="684" s="2" customFormat="true" ht="12.75" hidden="false" customHeight="false" outlineLevel="0" collapsed="false">
      <c r="A684" s="45" t="n">
        <v>7</v>
      </c>
      <c r="B684" s="183" t="s">
        <v>970</v>
      </c>
      <c r="C684" s="184" t="n">
        <v>2019</v>
      </c>
      <c r="D684" s="185" t="n">
        <v>2315.47</v>
      </c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</row>
    <row r="685" s="2" customFormat="true" ht="12.75" hidden="false" customHeight="false" outlineLevel="0" collapsed="false">
      <c r="A685" s="45" t="n">
        <v>8</v>
      </c>
      <c r="B685" s="183" t="s">
        <v>970</v>
      </c>
      <c r="C685" s="184" t="n">
        <v>2019</v>
      </c>
      <c r="D685" s="185" t="n">
        <v>2315.47</v>
      </c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</row>
    <row r="686" s="15" customFormat="true" ht="12.75" hidden="false" customHeight="false" outlineLevel="0" collapsed="false">
      <c r="A686" s="45"/>
      <c r="B686" s="147" t="s">
        <v>200</v>
      </c>
      <c r="C686" s="45"/>
      <c r="D686" s="41" t="n">
        <f aca="false">SUM(D678:D685)</f>
        <v>21789.29</v>
      </c>
    </row>
    <row r="687" s="148" customFormat="true" ht="14.25" hidden="false" customHeight="true" outlineLevel="0" collapsed="false">
      <c r="A687" s="121" t="s">
        <v>567</v>
      </c>
      <c r="B687" s="121"/>
      <c r="C687" s="121"/>
      <c r="D687" s="121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</row>
    <row r="688" s="148" customFormat="true" ht="25.5" hidden="false" customHeight="false" outlineLevel="0" collapsed="false">
      <c r="A688" s="122" t="s">
        <v>129</v>
      </c>
      <c r="B688" s="123" t="s">
        <v>568</v>
      </c>
      <c r="C688" s="122" t="s">
        <v>517</v>
      </c>
      <c r="D688" s="124" t="s">
        <v>518</v>
      </c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</row>
    <row r="689" s="15" customFormat="true" ht="12.75" hidden="false" customHeight="false" outlineLevel="0" collapsed="false">
      <c r="A689" s="45" t="n">
        <v>1</v>
      </c>
      <c r="B689" s="44" t="s">
        <v>971</v>
      </c>
      <c r="C689" s="45" t="n">
        <v>2016</v>
      </c>
      <c r="D689" s="14" t="n">
        <v>1850</v>
      </c>
    </row>
    <row r="690" s="15" customFormat="true" ht="12.75" hidden="false" customHeight="false" outlineLevel="0" collapsed="false">
      <c r="A690" s="45" t="n">
        <v>2</v>
      </c>
      <c r="B690" s="44" t="s">
        <v>972</v>
      </c>
      <c r="C690" s="45" t="n">
        <v>2016</v>
      </c>
      <c r="D690" s="14" t="n">
        <v>1849.99</v>
      </c>
    </row>
    <row r="691" s="15" customFormat="true" ht="12.75" hidden="false" customHeight="false" outlineLevel="0" collapsed="false">
      <c r="A691" s="45"/>
      <c r="B691" s="147"/>
      <c r="C691" s="45"/>
      <c r="D691" s="41" t="n">
        <f aca="false">SUM(D689:D690)</f>
        <v>3699.99</v>
      </c>
    </row>
    <row r="692" s="148" customFormat="true" ht="14.25" hidden="false" customHeight="true" outlineLevel="0" collapsed="false">
      <c r="A692" s="121" t="s">
        <v>586</v>
      </c>
      <c r="B692" s="121"/>
      <c r="C692" s="121"/>
      <c r="D692" s="121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</row>
    <row r="693" s="148" customFormat="true" ht="25.5" hidden="false" customHeight="false" outlineLevel="0" collapsed="false">
      <c r="A693" s="122" t="s">
        <v>129</v>
      </c>
      <c r="B693" s="123" t="s">
        <v>587</v>
      </c>
      <c r="C693" s="122" t="s">
        <v>517</v>
      </c>
      <c r="D693" s="124" t="s">
        <v>518</v>
      </c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</row>
    <row r="694" s="15" customFormat="true" ht="12" hidden="false" customHeight="true" outlineLevel="0" collapsed="false">
      <c r="A694" s="45"/>
      <c r="B694" s="147"/>
      <c r="C694" s="45"/>
      <c r="D694" s="41" t="n">
        <v>0</v>
      </c>
    </row>
    <row r="695" s="15" customFormat="true" ht="12.75" hidden="false" customHeight="false" outlineLevel="0" collapsed="false">
      <c r="A695" s="45"/>
      <c r="B695" s="147"/>
      <c r="C695" s="45"/>
      <c r="D695" s="41" t="n">
        <f aca="false">SUM(D694)</f>
        <v>0</v>
      </c>
    </row>
    <row r="696" s="19" customFormat="true" ht="12.75" hidden="false" customHeight="true" outlineLevel="0" collapsed="false">
      <c r="A696" s="118" t="s">
        <v>467</v>
      </c>
      <c r="B696" s="118"/>
      <c r="C696" s="118"/>
      <c r="D696" s="118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</row>
    <row r="697" s="19" customFormat="true" ht="14.25" hidden="false" customHeight="true" outlineLevel="0" collapsed="false">
      <c r="A697" s="121" t="s">
        <v>515</v>
      </c>
      <c r="B697" s="121"/>
      <c r="C697" s="121"/>
      <c r="D697" s="121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</row>
    <row r="698" s="19" customFormat="true" ht="25.5" hidden="false" customHeight="false" outlineLevel="0" collapsed="false">
      <c r="A698" s="122" t="s">
        <v>129</v>
      </c>
      <c r="B698" s="123" t="s">
        <v>516</v>
      </c>
      <c r="C698" s="122" t="s">
        <v>517</v>
      </c>
      <c r="D698" s="124" t="s">
        <v>518</v>
      </c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</row>
    <row r="699" s="49" customFormat="true" ht="12.75" hidden="false" customHeight="false" outlineLevel="0" collapsed="false">
      <c r="A699" s="45" t="n">
        <v>1</v>
      </c>
      <c r="B699" s="43" t="s">
        <v>973</v>
      </c>
      <c r="C699" s="45" t="n">
        <v>2017</v>
      </c>
      <c r="D699" s="14" t="n">
        <v>2718.3</v>
      </c>
    </row>
    <row r="700" s="49" customFormat="true" ht="12.75" hidden="false" customHeight="false" outlineLevel="0" collapsed="false">
      <c r="A700" s="45" t="n">
        <v>2</v>
      </c>
      <c r="B700" s="43" t="s">
        <v>973</v>
      </c>
      <c r="C700" s="45" t="n">
        <v>2017</v>
      </c>
      <c r="D700" s="14" t="n">
        <v>2718.3</v>
      </c>
    </row>
    <row r="701" s="49" customFormat="true" ht="12.75" hidden="false" customHeight="false" outlineLevel="0" collapsed="false">
      <c r="A701" s="45" t="n">
        <v>3</v>
      </c>
      <c r="B701" s="43" t="s">
        <v>973</v>
      </c>
      <c r="C701" s="45" t="n">
        <v>2017</v>
      </c>
      <c r="D701" s="14" t="n">
        <v>2755.2</v>
      </c>
    </row>
    <row r="702" s="190" customFormat="true" ht="12.75" hidden="false" customHeight="false" outlineLevel="0" collapsed="false">
      <c r="A702" s="45" t="n">
        <v>4</v>
      </c>
      <c r="B702" s="186" t="s">
        <v>974</v>
      </c>
      <c r="C702" s="187" t="n">
        <v>2020</v>
      </c>
      <c r="D702" s="188" t="n">
        <v>2399</v>
      </c>
      <c r="E702" s="189"/>
      <c r="F702" s="189"/>
      <c r="G702" s="189"/>
      <c r="H702" s="189"/>
      <c r="I702" s="189"/>
      <c r="J702" s="189"/>
      <c r="K702" s="189"/>
      <c r="L702" s="189"/>
      <c r="M702" s="189"/>
      <c r="N702" s="189"/>
      <c r="O702" s="189"/>
      <c r="P702" s="189"/>
      <c r="Q702" s="189"/>
      <c r="R702" s="189"/>
      <c r="S702" s="189"/>
      <c r="T702" s="189"/>
      <c r="U702" s="189"/>
      <c r="V702" s="189"/>
      <c r="W702" s="189"/>
      <c r="X702" s="189"/>
      <c r="Y702" s="189"/>
      <c r="Z702" s="189"/>
      <c r="AA702" s="189"/>
      <c r="AB702" s="189"/>
      <c r="AC702" s="189"/>
      <c r="AD702" s="189"/>
      <c r="AE702" s="189"/>
      <c r="AF702" s="189"/>
      <c r="AG702" s="189"/>
      <c r="AH702" s="189"/>
      <c r="AI702" s="189"/>
      <c r="AJ702" s="189"/>
      <c r="AK702" s="189"/>
      <c r="AL702" s="189"/>
      <c r="AM702" s="189"/>
      <c r="AN702" s="189"/>
      <c r="AO702" s="189"/>
      <c r="AP702" s="189"/>
      <c r="AQ702" s="189"/>
      <c r="AR702" s="189"/>
    </row>
    <row r="703" s="49" customFormat="true" ht="12.75" hidden="false" customHeight="false" outlineLevel="0" collapsed="false">
      <c r="A703" s="45" t="n">
        <v>5</v>
      </c>
      <c r="B703" s="51" t="s">
        <v>975</v>
      </c>
      <c r="C703" s="45" t="n">
        <v>2018</v>
      </c>
      <c r="D703" s="14" t="n">
        <v>1499</v>
      </c>
    </row>
    <row r="704" s="49" customFormat="true" ht="12.75" hidden="false" customHeight="false" outlineLevel="0" collapsed="false">
      <c r="A704" s="45" t="n">
        <v>6</v>
      </c>
      <c r="B704" s="51" t="s">
        <v>976</v>
      </c>
      <c r="C704" s="45" t="n">
        <v>2019</v>
      </c>
      <c r="D704" s="14" t="n">
        <v>1485</v>
      </c>
    </row>
    <row r="705" s="49" customFormat="true" ht="12.75" hidden="false" customHeight="false" outlineLevel="0" collapsed="false">
      <c r="A705" s="45" t="n">
        <v>7</v>
      </c>
      <c r="B705" s="51" t="s">
        <v>977</v>
      </c>
      <c r="C705" s="45" t="n">
        <v>2018</v>
      </c>
      <c r="D705" s="14" t="n">
        <v>1499</v>
      </c>
    </row>
    <row r="706" s="2" customFormat="true" ht="12.75" hidden="false" customHeight="false" outlineLevel="0" collapsed="false">
      <c r="A706" s="45" t="n">
        <v>8</v>
      </c>
      <c r="B706" s="186" t="s">
        <v>978</v>
      </c>
      <c r="C706" s="8" t="n">
        <v>2020</v>
      </c>
      <c r="D706" s="130" t="n">
        <v>1548</v>
      </c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</row>
    <row r="707" s="15" customFormat="true" ht="12.75" hidden="false" customHeight="false" outlineLevel="0" collapsed="false">
      <c r="A707" s="45" t="n">
        <v>9</v>
      </c>
      <c r="B707" s="44" t="s">
        <v>979</v>
      </c>
      <c r="C707" s="45" t="n">
        <v>2015</v>
      </c>
      <c r="D707" s="14" t="n">
        <v>1879</v>
      </c>
      <c r="E707" s="120"/>
      <c r="F707" s="120"/>
      <c r="G707" s="120"/>
    </row>
    <row r="708" s="15" customFormat="true" ht="12.75" hidden="false" customHeight="false" outlineLevel="0" collapsed="false">
      <c r="A708" s="45" t="n">
        <v>10</v>
      </c>
      <c r="B708" s="44" t="s">
        <v>979</v>
      </c>
      <c r="C708" s="45" t="n">
        <v>2015</v>
      </c>
      <c r="D708" s="14" t="n">
        <v>1879</v>
      </c>
      <c r="E708" s="120"/>
      <c r="F708" s="120"/>
      <c r="G708" s="120"/>
    </row>
    <row r="709" s="15" customFormat="true" ht="12.75" hidden="false" customHeight="false" outlineLevel="0" collapsed="false">
      <c r="A709" s="45" t="n">
        <v>11</v>
      </c>
      <c r="B709" s="44" t="s">
        <v>980</v>
      </c>
      <c r="C709" s="45" t="n">
        <v>2015</v>
      </c>
      <c r="D709" s="14" t="n">
        <v>999.99</v>
      </c>
      <c r="E709" s="120"/>
      <c r="F709" s="120"/>
      <c r="G709" s="120"/>
    </row>
    <row r="710" s="49" customFormat="true" ht="12.75" hidden="false" customHeight="false" outlineLevel="0" collapsed="false">
      <c r="A710" s="45" t="n">
        <v>12</v>
      </c>
      <c r="B710" s="43" t="s">
        <v>981</v>
      </c>
      <c r="C710" s="45" t="n">
        <v>2017</v>
      </c>
      <c r="D710" s="14" t="n">
        <v>1153.74</v>
      </c>
    </row>
    <row r="711" s="15" customFormat="true" ht="12.75" hidden="false" customHeight="false" outlineLevel="0" collapsed="false">
      <c r="A711" s="45" t="n">
        <v>13</v>
      </c>
      <c r="B711" s="191" t="s">
        <v>982</v>
      </c>
      <c r="C711" s="45" t="n">
        <v>2016</v>
      </c>
      <c r="D711" s="14" t="n">
        <v>553.5</v>
      </c>
      <c r="E711" s="192"/>
      <c r="F711" s="193"/>
      <c r="G711" s="193"/>
    </row>
    <row r="712" s="49" customFormat="true" ht="12.75" hidden="false" customHeight="false" outlineLevel="0" collapsed="false">
      <c r="A712" s="45" t="n">
        <v>14</v>
      </c>
      <c r="B712" s="51" t="s">
        <v>983</v>
      </c>
      <c r="C712" s="45" t="n">
        <v>2018</v>
      </c>
      <c r="D712" s="14" t="n">
        <v>4999</v>
      </c>
    </row>
    <row r="713" s="49" customFormat="true" ht="12.75" hidden="false" customHeight="false" outlineLevel="0" collapsed="false">
      <c r="A713" s="45" t="n">
        <v>15</v>
      </c>
      <c r="B713" s="43" t="s">
        <v>984</v>
      </c>
      <c r="C713" s="45" t="n">
        <v>2017</v>
      </c>
      <c r="D713" s="14" t="n">
        <v>1648.2</v>
      </c>
    </row>
    <row r="714" s="49" customFormat="true" ht="12.75" hidden="false" customHeight="false" outlineLevel="0" collapsed="false">
      <c r="A714" s="45" t="n">
        <v>16</v>
      </c>
      <c r="B714" s="43" t="s">
        <v>665</v>
      </c>
      <c r="C714" s="45" t="n">
        <v>2016</v>
      </c>
      <c r="D714" s="14" t="n">
        <v>629.99</v>
      </c>
    </row>
    <row r="715" s="15" customFormat="true" ht="12.75" hidden="false" customHeight="false" outlineLevel="0" collapsed="false">
      <c r="A715" s="45" t="n">
        <v>17</v>
      </c>
      <c r="B715" s="44" t="s">
        <v>985</v>
      </c>
      <c r="C715" s="45" t="n">
        <v>2015</v>
      </c>
      <c r="D715" s="14" t="n">
        <v>253</v>
      </c>
      <c r="E715" s="120"/>
      <c r="F715" s="120"/>
      <c r="G715" s="120"/>
    </row>
    <row r="716" s="15" customFormat="true" ht="12.75" hidden="false" customHeight="false" outlineLevel="0" collapsed="false">
      <c r="A716" s="45" t="n">
        <v>18</v>
      </c>
      <c r="B716" s="44" t="s">
        <v>986</v>
      </c>
      <c r="C716" s="45" t="n">
        <v>2015</v>
      </c>
      <c r="D716" s="14" t="n">
        <v>448.95</v>
      </c>
      <c r="E716" s="120"/>
      <c r="F716" s="120"/>
      <c r="G716" s="120"/>
    </row>
    <row r="717" s="15" customFormat="true" ht="12.75" hidden="false" customHeight="false" outlineLevel="0" collapsed="false">
      <c r="A717" s="45" t="n">
        <v>19</v>
      </c>
      <c r="B717" s="44" t="s">
        <v>987</v>
      </c>
      <c r="C717" s="45" t="n">
        <v>2015</v>
      </c>
      <c r="D717" s="14" t="n">
        <v>469</v>
      </c>
      <c r="E717" s="120"/>
      <c r="F717" s="120"/>
      <c r="G717" s="120"/>
    </row>
    <row r="718" s="49" customFormat="true" ht="12.75" hidden="false" customHeight="false" outlineLevel="0" collapsed="false">
      <c r="A718" s="45" t="n">
        <v>20</v>
      </c>
      <c r="B718" s="43" t="s">
        <v>649</v>
      </c>
      <c r="C718" s="45" t="n">
        <v>2016</v>
      </c>
      <c r="D718" s="14" t="n">
        <v>512.4</v>
      </c>
    </row>
    <row r="719" s="49" customFormat="true" ht="12.75" hidden="false" customHeight="false" outlineLevel="0" collapsed="false">
      <c r="A719" s="45" t="n">
        <v>21</v>
      </c>
      <c r="B719" s="194" t="s">
        <v>988</v>
      </c>
      <c r="C719" s="195" t="s">
        <v>989</v>
      </c>
      <c r="D719" s="196" t="n">
        <v>1209</v>
      </c>
    </row>
    <row r="720" s="49" customFormat="true" ht="12.75" hidden="false" customHeight="false" outlineLevel="0" collapsed="false">
      <c r="A720" s="45" t="n">
        <v>22</v>
      </c>
      <c r="B720" s="194" t="s">
        <v>990</v>
      </c>
      <c r="C720" s="195" t="s">
        <v>991</v>
      </c>
      <c r="D720" s="196" t="n">
        <v>694</v>
      </c>
    </row>
    <row r="721" s="49" customFormat="true" ht="12.75" hidden="false" customHeight="false" outlineLevel="0" collapsed="false">
      <c r="A721" s="45" t="n">
        <v>23</v>
      </c>
      <c r="B721" s="194" t="s">
        <v>992</v>
      </c>
      <c r="C721" s="195" t="s">
        <v>991</v>
      </c>
      <c r="D721" s="196" t="n">
        <v>399.99</v>
      </c>
    </row>
    <row r="722" s="49" customFormat="true" ht="12.75" hidden="false" customHeight="false" outlineLevel="0" collapsed="false">
      <c r="A722" s="45" t="n">
        <v>24</v>
      </c>
      <c r="B722" s="194" t="s">
        <v>993</v>
      </c>
      <c r="C722" s="195" t="s">
        <v>994</v>
      </c>
      <c r="D722" s="196" t="n">
        <v>1800.72</v>
      </c>
    </row>
    <row r="723" s="49" customFormat="true" ht="12.75" hidden="false" customHeight="false" outlineLevel="0" collapsed="false">
      <c r="A723" s="45" t="n">
        <v>25</v>
      </c>
      <c r="B723" s="194" t="s">
        <v>995</v>
      </c>
      <c r="C723" s="195" t="s">
        <v>989</v>
      </c>
      <c r="D723" s="196" t="n">
        <v>869</v>
      </c>
    </row>
    <row r="724" s="49" customFormat="true" ht="12.75" hidden="false" customHeight="false" outlineLevel="0" collapsed="false">
      <c r="A724" s="45" t="n">
        <v>26</v>
      </c>
      <c r="B724" s="194" t="s">
        <v>996</v>
      </c>
      <c r="C724" s="195" t="s">
        <v>997</v>
      </c>
      <c r="D724" s="196" t="n">
        <v>1239</v>
      </c>
    </row>
    <row r="725" s="49" customFormat="true" ht="12.75" hidden="false" customHeight="false" outlineLevel="0" collapsed="false">
      <c r="A725" s="45" t="n">
        <v>27</v>
      </c>
      <c r="B725" s="194" t="s">
        <v>996</v>
      </c>
      <c r="C725" s="195" t="s">
        <v>997</v>
      </c>
      <c r="D725" s="196" t="n">
        <v>1239</v>
      </c>
    </row>
    <row r="726" s="49" customFormat="true" ht="12.75" hidden="false" customHeight="false" outlineLevel="0" collapsed="false">
      <c r="A726" s="45" t="n">
        <v>28</v>
      </c>
      <c r="B726" s="194" t="s">
        <v>679</v>
      </c>
      <c r="C726" s="195" t="s">
        <v>997</v>
      </c>
      <c r="D726" s="196" t="n">
        <v>1349</v>
      </c>
    </row>
    <row r="727" s="49" customFormat="true" ht="12.75" hidden="false" customHeight="false" outlineLevel="0" collapsed="false">
      <c r="A727" s="45" t="n">
        <v>29</v>
      </c>
      <c r="B727" s="191" t="s">
        <v>998</v>
      </c>
      <c r="C727" s="195" t="s">
        <v>994</v>
      </c>
      <c r="D727" s="196" t="n">
        <v>1546.5</v>
      </c>
    </row>
    <row r="728" s="49" customFormat="true" ht="12.75" hidden="false" customHeight="false" outlineLevel="0" collapsed="false">
      <c r="A728" s="45" t="n">
        <v>30</v>
      </c>
      <c r="B728" s="191" t="s">
        <v>999</v>
      </c>
      <c r="C728" s="195" t="s">
        <v>991</v>
      </c>
      <c r="D728" s="196" t="n">
        <v>649</v>
      </c>
    </row>
    <row r="729" s="49" customFormat="true" ht="12.75" hidden="false" customHeight="false" outlineLevel="0" collapsed="false">
      <c r="A729" s="45" t="n">
        <v>31</v>
      </c>
      <c r="B729" s="191" t="s">
        <v>1000</v>
      </c>
      <c r="C729" s="195" t="s">
        <v>997</v>
      </c>
      <c r="D729" s="196" t="n">
        <v>2795</v>
      </c>
    </row>
    <row r="730" s="49" customFormat="true" ht="12.75" hidden="false" customHeight="false" outlineLevel="0" collapsed="false">
      <c r="A730" s="45" t="n">
        <v>32</v>
      </c>
      <c r="B730" s="191" t="s">
        <v>1001</v>
      </c>
      <c r="C730" s="195" t="s">
        <v>994</v>
      </c>
      <c r="D730" s="196" t="n">
        <v>2198</v>
      </c>
    </row>
    <row r="731" s="49" customFormat="true" ht="12.75" hidden="false" customHeight="false" outlineLevel="0" collapsed="false">
      <c r="A731" s="45" t="n">
        <v>33</v>
      </c>
      <c r="B731" s="191" t="s">
        <v>1001</v>
      </c>
      <c r="C731" s="195" t="s">
        <v>997</v>
      </c>
      <c r="D731" s="196" t="n">
        <v>1049</v>
      </c>
    </row>
    <row r="732" s="49" customFormat="true" ht="12.75" hidden="false" customHeight="false" outlineLevel="0" collapsed="false">
      <c r="A732" s="45" t="n">
        <v>34</v>
      </c>
      <c r="B732" s="191" t="s">
        <v>1002</v>
      </c>
      <c r="C732" s="195" t="s">
        <v>991</v>
      </c>
      <c r="D732" s="196" t="n">
        <v>1023.39</v>
      </c>
    </row>
    <row r="733" s="49" customFormat="true" ht="12.75" hidden="false" customHeight="false" outlineLevel="0" collapsed="false">
      <c r="A733" s="45" t="n">
        <v>35</v>
      </c>
      <c r="B733" s="197" t="s">
        <v>1003</v>
      </c>
      <c r="C733" s="195" t="s">
        <v>989</v>
      </c>
      <c r="D733" s="196" t="n">
        <v>2187.35</v>
      </c>
      <c r="E733" s="198"/>
      <c r="F733" s="199"/>
      <c r="G733" s="199"/>
    </row>
    <row r="734" s="49" customFormat="true" ht="12.75" hidden="false" customHeight="false" outlineLevel="0" collapsed="false">
      <c r="A734" s="45" t="n">
        <v>36</v>
      </c>
      <c r="B734" s="197" t="s">
        <v>1003</v>
      </c>
      <c r="C734" s="195" t="s">
        <v>989</v>
      </c>
      <c r="D734" s="196" t="n">
        <v>2187.35</v>
      </c>
      <c r="E734" s="198"/>
      <c r="F734" s="199"/>
      <c r="G734" s="199"/>
    </row>
    <row r="735" s="49" customFormat="true" ht="12.75" hidden="false" customHeight="false" outlineLevel="0" collapsed="false">
      <c r="A735" s="45" t="n">
        <v>37</v>
      </c>
      <c r="B735" s="191" t="s">
        <v>1004</v>
      </c>
      <c r="C735" s="195" t="s">
        <v>989</v>
      </c>
      <c r="D735" s="196" t="n">
        <v>1951.7</v>
      </c>
      <c r="E735" s="198"/>
      <c r="F735" s="199"/>
      <c r="G735" s="199"/>
    </row>
    <row r="736" s="49" customFormat="true" ht="12.75" hidden="false" customHeight="false" outlineLevel="0" collapsed="false">
      <c r="A736" s="45" t="n">
        <v>38</v>
      </c>
      <c r="B736" s="191" t="s">
        <v>1004</v>
      </c>
      <c r="C736" s="195" t="s">
        <v>989</v>
      </c>
      <c r="D736" s="196" t="n">
        <v>1951.7</v>
      </c>
      <c r="E736" s="198"/>
      <c r="F736" s="199"/>
      <c r="G736" s="199"/>
    </row>
    <row r="737" s="49" customFormat="true" ht="12.75" hidden="false" customHeight="false" outlineLevel="0" collapsed="false">
      <c r="A737" s="45" t="n">
        <v>39</v>
      </c>
      <c r="B737" s="191" t="s">
        <v>1005</v>
      </c>
      <c r="C737" s="195" t="s">
        <v>989</v>
      </c>
      <c r="D737" s="196" t="n">
        <v>1919.3</v>
      </c>
      <c r="E737" s="198"/>
      <c r="F737" s="199"/>
      <c r="G737" s="199"/>
    </row>
    <row r="738" s="49" customFormat="true" ht="12.75" hidden="false" customHeight="false" outlineLevel="0" collapsed="false">
      <c r="A738" s="45" t="n">
        <v>40</v>
      </c>
      <c r="B738" s="191" t="s">
        <v>1005</v>
      </c>
      <c r="C738" s="195" t="s">
        <v>989</v>
      </c>
      <c r="D738" s="196" t="n">
        <v>1599.99</v>
      </c>
      <c r="E738" s="198"/>
      <c r="F738" s="199"/>
      <c r="G738" s="199"/>
    </row>
    <row r="739" s="15" customFormat="true" ht="12.75" hidden="false" customHeight="false" outlineLevel="0" collapsed="false">
      <c r="A739" s="45"/>
      <c r="B739" s="147"/>
      <c r="C739" s="45"/>
      <c r="D739" s="41" t="n">
        <f aca="false">SUM(D699:D738)</f>
        <v>61905.56</v>
      </c>
    </row>
    <row r="740" s="148" customFormat="true" ht="14.25" hidden="false" customHeight="true" outlineLevel="0" collapsed="false">
      <c r="A740" s="121" t="s">
        <v>567</v>
      </c>
      <c r="B740" s="121"/>
      <c r="C740" s="121"/>
      <c r="D740" s="121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</row>
    <row r="741" s="148" customFormat="true" ht="25.5" hidden="false" customHeight="false" outlineLevel="0" collapsed="false">
      <c r="A741" s="122" t="s">
        <v>129</v>
      </c>
      <c r="B741" s="123" t="s">
        <v>568</v>
      </c>
      <c r="C741" s="122" t="s">
        <v>517</v>
      </c>
      <c r="D741" s="124" t="s">
        <v>518</v>
      </c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</row>
    <row r="742" s="49" customFormat="true" ht="14.45" hidden="false" customHeight="true" outlineLevel="0" collapsed="false">
      <c r="A742" s="45" t="n">
        <v>1</v>
      </c>
      <c r="B742" s="44" t="s">
        <v>652</v>
      </c>
      <c r="C742" s="45" t="n">
        <v>2019</v>
      </c>
      <c r="D742" s="14" t="n">
        <v>2499</v>
      </c>
    </row>
    <row r="743" s="49" customFormat="true" ht="14.45" hidden="false" customHeight="true" outlineLevel="0" collapsed="false">
      <c r="A743" s="45" t="n">
        <v>2</v>
      </c>
      <c r="B743" s="44" t="s">
        <v>603</v>
      </c>
      <c r="C743" s="45" t="n">
        <v>2019</v>
      </c>
      <c r="D743" s="14" t="n">
        <v>1549</v>
      </c>
    </row>
    <row r="744" s="49" customFormat="true" ht="12.75" hidden="false" customHeight="false" outlineLevel="0" collapsed="false">
      <c r="A744" s="45" t="n">
        <v>3</v>
      </c>
      <c r="B744" s="43" t="s">
        <v>652</v>
      </c>
      <c r="C744" s="45" t="n">
        <v>2019</v>
      </c>
      <c r="D744" s="14" t="n">
        <v>2499</v>
      </c>
    </row>
    <row r="745" s="49" customFormat="true" ht="12.75" hidden="false" customHeight="false" outlineLevel="0" collapsed="false">
      <c r="A745" s="45" t="n">
        <v>4</v>
      </c>
      <c r="B745" s="43" t="s">
        <v>1006</v>
      </c>
      <c r="C745" s="45" t="n">
        <v>2018</v>
      </c>
      <c r="D745" s="14" t="n">
        <v>1599</v>
      </c>
    </row>
    <row r="746" s="49" customFormat="true" ht="12.75" hidden="false" customHeight="false" outlineLevel="0" collapsed="false">
      <c r="A746" s="45" t="n">
        <v>5</v>
      </c>
      <c r="B746" s="43" t="s">
        <v>652</v>
      </c>
      <c r="C746" s="45" t="n">
        <v>2018</v>
      </c>
      <c r="D746" s="14" t="n">
        <v>2299</v>
      </c>
    </row>
    <row r="747" s="15" customFormat="true" ht="12.75" hidden="false" customHeight="false" outlineLevel="0" collapsed="false">
      <c r="A747" s="45"/>
      <c r="B747" s="147"/>
      <c r="C747" s="45"/>
      <c r="D747" s="41" t="n">
        <f aca="false">SUM(D742:D746)</f>
        <v>10445</v>
      </c>
    </row>
    <row r="748" s="148" customFormat="true" ht="14.25" hidden="false" customHeight="true" outlineLevel="0" collapsed="false">
      <c r="A748" s="121" t="s">
        <v>586</v>
      </c>
      <c r="B748" s="121"/>
      <c r="C748" s="121"/>
      <c r="D748" s="121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</row>
    <row r="749" s="148" customFormat="true" ht="25.5" hidden="false" customHeight="false" outlineLevel="0" collapsed="false">
      <c r="A749" s="122" t="s">
        <v>129</v>
      </c>
      <c r="B749" s="123" t="s">
        <v>587</v>
      </c>
      <c r="C749" s="122" t="s">
        <v>517</v>
      </c>
      <c r="D749" s="124" t="s">
        <v>518</v>
      </c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</row>
    <row r="750" s="15" customFormat="true" ht="12.75" hidden="false" customHeight="false" outlineLevel="0" collapsed="false">
      <c r="A750" s="45"/>
      <c r="B750" s="147"/>
      <c r="C750" s="45"/>
      <c r="D750" s="41" t="n">
        <v>0</v>
      </c>
    </row>
    <row r="751" s="15" customFormat="true" ht="12.75" hidden="false" customHeight="false" outlineLevel="0" collapsed="false">
      <c r="A751" s="45"/>
      <c r="B751" s="147"/>
      <c r="C751" s="45"/>
      <c r="D751" s="41" t="n">
        <f aca="false">SUM(D750)</f>
        <v>0</v>
      </c>
    </row>
    <row r="752" s="19" customFormat="true" ht="13.5" hidden="false" customHeight="true" outlineLevel="0" collapsed="false">
      <c r="A752" s="118" t="s">
        <v>1007</v>
      </c>
      <c r="B752" s="118"/>
      <c r="C752" s="118"/>
      <c r="D752" s="118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</row>
    <row r="753" s="19" customFormat="true" ht="13.5" hidden="false" customHeight="true" outlineLevel="0" collapsed="false">
      <c r="A753" s="121" t="s">
        <v>515</v>
      </c>
      <c r="B753" s="121"/>
      <c r="C753" s="121"/>
      <c r="D753" s="121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</row>
    <row r="754" s="19" customFormat="true" ht="26.25" hidden="false" customHeight="true" outlineLevel="0" collapsed="false">
      <c r="A754" s="122" t="s">
        <v>129</v>
      </c>
      <c r="B754" s="123" t="s">
        <v>516</v>
      </c>
      <c r="C754" s="122" t="s">
        <v>517</v>
      </c>
      <c r="D754" s="124" t="s">
        <v>518</v>
      </c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</row>
    <row r="755" s="49" customFormat="true" ht="12.75" hidden="false" customHeight="false" outlineLevel="0" collapsed="false">
      <c r="A755" s="169" t="n">
        <v>1</v>
      </c>
      <c r="B755" s="140" t="s">
        <v>1008</v>
      </c>
      <c r="C755" s="169" t="n">
        <v>2015</v>
      </c>
      <c r="D755" s="200" t="n">
        <v>2011.05</v>
      </c>
    </row>
    <row r="756" s="49" customFormat="true" ht="12.75" hidden="false" customHeight="false" outlineLevel="0" collapsed="false">
      <c r="A756" s="45" t="n">
        <v>2</v>
      </c>
      <c r="B756" s="43" t="s">
        <v>1008</v>
      </c>
      <c r="C756" s="45" t="n">
        <v>2015</v>
      </c>
      <c r="D756" s="14" t="n">
        <v>2011.05</v>
      </c>
    </row>
    <row r="757" s="49" customFormat="true" ht="12.75" hidden="false" customHeight="false" outlineLevel="0" collapsed="false">
      <c r="A757" s="45" t="n">
        <v>3</v>
      </c>
      <c r="B757" s="43" t="s">
        <v>1009</v>
      </c>
      <c r="C757" s="45" t="n">
        <v>2015</v>
      </c>
      <c r="D757" s="14" t="n">
        <v>379</v>
      </c>
    </row>
    <row r="758" s="49" customFormat="true" ht="12.75" hidden="false" customHeight="false" outlineLevel="0" collapsed="false">
      <c r="A758" s="169" t="n">
        <v>4</v>
      </c>
      <c r="B758" s="43" t="s">
        <v>1009</v>
      </c>
      <c r="C758" s="45" t="n">
        <v>2015</v>
      </c>
      <c r="D758" s="14" t="n">
        <v>379</v>
      </c>
    </row>
    <row r="759" s="49" customFormat="true" ht="12.75" hidden="false" customHeight="false" outlineLevel="0" collapsed="false">
      <c r="A759" s="45" t="n">
        <v>5</v>
      </c>
      <c r="B759" s="43" t="s">
        <v>702</v>
      </c>
      <c r="C759" s="45" t="n">
        <v>2017</v>
      </c>
      <c r="D759" s="14" t="n">
        <v>3399.15</v>
      </c>
    </row>
    <row r="760" s="49" customFormat="true" ht="12.75" hidden="false" customHeight="false" outlineLevel="0" collapsed="false">
      <c r="A760" s="45" t="n">
        <v>6</v>
      </c>
      <c r="B760" s="43" t="s">
        <v>1010</v>
      </c>
      <c r="C760" s="45" t="n">
        <v>2018</v>
      </c>
      <c r="D760" s="14" t="n">
        <v>1299</v>
      </c>
    </row>
    <row r="761" s="49" customFormat="true" ht="12.75" hidden="false" customHeight="false" outlineLevel="0" collapsed="false">
      <c r="A761" s="169" t="n">
        <v>7</v>
      </c>
      <c r="B761" s="43" t="s">
        <v>1011</v>
      </c>
      <c r="C761" s="45" t="n">
        <v>2019</v>
      </c>
      <c r="D761" s="14" t="n">
        <v>1495.11</v>
      </c>
    </row>
    <row r="762" s="49" customFormat="true" ht="12.75" hidden="false" customHeight="false" outlineLevel="0" collapsed="false">
      <c r="A762" s="45" t="n">
        <v>8</v>
      </c>
      <c r="B762" s="43" t="s">
        <v>1012</v>
      </c>
      <c r="C762" s="45" t="n">
        <v>2019</v>
      </c>
      <c r="D762" s="14" t="n">
        <v>3134.05</v>
      </c>
    </row>
    <row r="763" s="49" customFormat="true" ht="12.75" hidden="false" customHeight="false" outlineLevel="0" collapsed="false">
      <c r="A763" s="45" t="n">
        <v>9</v>
      </c>
      <c r="B763" s="43" t="s">
        <v>1013</v>
      </c>
      <c r="C763" s="45" t="n">
        <v>2019</v>
      </c>
      <c r="D763" s="14" t="n">
        <v>699.99</v>
      </c>
    </row>
    <row r="764" s="15" customFormat="true" ht="13.5" hidden="false" customHeight="true" outlineLevel="0" collapsed="false">
      <c r="A764" s="45"/>
      <c r="B764" s="147"/>
      <c r="C764" s="45"/>
      <c r="D764" s="41" t="n">
        <f aca="false">SUM(D755:D763)</f>
        <v>14807.4</v>
      </c>
    </row>
    <row r="765" s="148" customFormat="true" ht="13.5" hidden="false" customHeight="true" outlineLevel="0" collapsed="false">
      <c r="A765" s="121" t="s">
        <v>567</v>
      </c>
      <c r="B765" s="121"/>
      <c r="C765" s="121"/>
      <c r="D765" s="121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</row>
    <row r="766" s="148" customFormat="true" ht="30" hidden="false" customHeight="true" outlineLevel="0" collapsed="false">
      <c r="A766" s="122" t="s">
        <v>129</v>
      </c>
      <c r="B766" s="123" t="s">
        <v>568</v>
      </c>
      <c r="C766" s="122" t="s">
        <v>517</v>
      </c>
      <c r="D766" s="124" t="s">
        <v>518</v>
      </c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</row>
    <row r="767" s="148" customFormat="true" ht="13.5" hidden="false" customHeight="true" outlineLevel="0" collapsed="false">
      <c r="A767" s="8" t="s">
        <v>1014</v>
      </c>
      <c r="B767" s="201" t="s">
        <v>1015</v>
      </c>
      <c r="C767" s="8" t="n">
        <v>2019</v>
      </c>
      <c r="D767" s="130" t="n">
        <v>1299.99</v>
      </c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</row>
    <row r="768" s="148" customFormat="true" ht="13.5" hidden="false" customHeight="true" outlineLevel="0" collapsed="false">
      <c r="A768" s="8" t="s">
        <v>1016</v>
      </c>
      <c r="B768" s="47" t="s">
        <v>1017</v>
      </c>
      <c r="C768" s="8" t="n">
        <v>2019</v>
      </c>
      <c r="D768" s="130" t="n">
        <v>3134.05</v>
      </c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</row>
    <row r="769" s="148" customFormat="true" ht="13.5" hidden="false" customHeight="true" outlineLevel="0" collapsed="false">
      <c r="A769" s="45"/>
      <c r="B769" s="147"/>
      <c r="C769" s="45"/>
      <c r="D769" s="41" t="n">
        <f aca="false">SUM(D767:D768)</f>
        <v>4434.04</v>
      </c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</row>
    <row r="770" s="148" customFormat="true" ht="13.5" hidden="false" customHeight="true" outlineLevel="0" collapsed="false">
      <c r="A770" s="121" t="s">
        <v>586</v>
      </c>
      <c r="B770" s="121"/>
      <c r="C770" s="121"/>
      <c r="D770" s="121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</row>
    <row r="771" s="148" customFormat="true" ht="33.75" hidden="false" customHeight="true" outlineLevel="0" collapsed="false">
      <c r="A771" s="122" t="s">
        <v>129</v>
      </c>
      <c r="B771" s="123" t="s">
        <v>587</v>
      </c>
      <c r="C771" s="122" t="s">
        <v>517</v>
      </c>
      <c r="D771" s="124" t="s">
        <v>518</v>
      </c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</row>
    <row r="772" s="15" customFormat="true" ht="13.5" hidden="false" customHeight="true" outlineLevel="0" collapsed="false">
      <c r="A772" s="45"/>
      <c r="B772" s="147"/>
      <c r="C772" s="45"/>
      <c r="D772" s="41" t="n">
        <v>0</v>
      </c>
    </row>
    <row r="773" s="15" customFormat="true" ht="13.5" hidden="false" customHeight="true" outlineLevel="0" collapsed="false">
      <c r="A773" s="45"/>
      <c r="B773" s="147"/>
      <c r="C773" s="45"/>
      <c r="D773" s="41" t="n">
        <f aca="false">SUM(D772)</f>
        <v>0</v>
      </c>
    </row>
    <row r="774" s="15" customFormat="true" ht="13.5" hidden="false" customHeight="true" outlineLevel="0" collapsed="false">
      <c r="A774" s="202"/>
      <c r="B774" s="203"/>
      <c r="C774" s="202"/>
      <c r="D774" s="34"/>
    </row>
    <row r="775" s="15" customFormat="true" ht="13.5" hidden="false" customHeight="true" outlineLevel="0" collapsed="false">
      <c r="A775" s="202"/>
      <c r="B775" s="203"/>
      <c r="C775" s="202"/>
      <c r="D775" s="34"/>
    </row>
    <row r="776" s="15" customFormat="true" ht="13.5" hidden="false" customHeight="true" outlineLevel="0" collapsed="false">
      <c r="A776" s="202"/>
      <c r="B776" s="203"/>
      <c r="C776" s="202"/>
      <c r="D776" s="34"/>
    </row>
    <row r="777" s="19" customFormat="true" ht="12.75" hidden="false" customHeight="false" outlineLevel="0" collapsed="false">
      <c r="B777" s="26"/>
      <c r="D777" s="10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</row>
    <row r="778" s="19" customFormat="true" ht="12.75" hidden="false" customHeight="false" outlineLevel="0" collapsed="false">
      <c r="B778" s="26"/>
      <c r="D778" s="10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</row>
    <row r="779" s="19" customFormat="true" ht="12.75" hidden="false" customHeight="false" outlineLevel="0" collapsed="false">
      <c r="B779" s="26"/>
      <c r="D779" s="10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</row>
    <row r="780" s="19" customFormat="true" ht="12.75" hidden="false" customHeight="false" outlineLevel="0" collapsed="false">
      <c r="B780" s="26"/>
      <c r="D780" s="10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</row>
    <row r="781" s="19" customFormat="true" ht="12.75" hidden="false" customHeight="false" outlineLevel="0" collapsed="false">
      <c r="B781" s="26"/>
      <c r="D781" s="10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</row>
    <row r="782" s="19" customFormat="true" ht="12.75" hidden="false" customHeight="false" outlineLevel="0" collapsed="false">
      <c r="B782" s="26"/>
      <c r="D782" s="10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</row>
    <row r="783" s="19" customFormat="true" ht="12.75" hidden="false" customHeight="false" outlineLevel="0" collapsed="false">
      <c r="B783" s="26"/>
      <c r="D783" s="10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</row>
    <row r="784" s="19" customFormat="true" ht="14.25" hidden="false" customHeight="true" outlineLevel="0" collapsed="false">
      <c r="A784" s="62"/>
      <c r="B784" s="204"/>
      <c r="C784" s="60"/>
      <c r="D784" s="20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</row>
    <row r="785" customFormat="false" ht="14.25" hidden="false" customHeight="true" outlineLevel="0" collapsed="false">
      <c r="A785" s="206" t="s">
        <v>1018</v>
      </c>
      <c r="B785" s="206"/>
      <c r="C785" s="206"/>
      <c r="D785" s="206"/>
    </row>
    <row r="786" customFormat="false" ht="14.25" hidden="false" customHeight="true" outlineLevel="0" collapsed="false">
      <c r="A786" s="207" t="n">
        <v>41984.3</v>
      </c>
      <c r="B786" s="207"/>
      <c r="C786" s="207"/>
      <c r="D786" s="207"/>
    </row>
    <row r="787" customFormat="false" ht="14.25" hidden="false" customHeight="true" outlineLevel="0" collapsed="false">
      <c r="A787" s="62"/>
      <c r="B787" s="204"/>
      <c r="C787" s="61"/>
      <c r="D787" s="205"/>
    </row>
    <row r="788" customFormat="false" ht="12.75" hidden="false" customHeight="false" outlineLevel="0" collapsed="false">
      <c r="A788" s="208" t="n">
        <v>138323.08</v>
      </c>
      <c r="B788" s="208"/>
      <c r="C788" s="208"/>
      <c r="D788" s="208"/>
      <c r="E788" s="49" t="s">
        <v>1019</v>
      </c>
    </row>
    <row r="790" customFormat="false" ht="12.75" hidden="false" customHeight="false" outlineLevel="0" collapsed="false">
      <c r="A790" s="209" t="n">
        <v>34791.05</v>
      </c>
      <c r="B790" s="209"/>
      <c r="C790" s="209"/>
      <c r="D790" s="209"/>
    </row>
    <row r="792" customFormat="false" ht="12.75" hidden="false" customHeight="false" outlineLevel="0" collapsed="false">
      <c r="A792" s="209" t="n">
        <v>20009.65</v>
      </c>
      <c r="B792" s="209"/>
      <c r="C792" s="209"/>
      <c r="D792" s="209"/>
    </row>
    <row r="794" customFormat="false" ht="12.75" hidden="false" customHeight="false" outlineLevel="0" collapsed="false">
      <c r="A794" s="210" t="n">
        <v>2340093.66</v>
      </c>
      <c r="B794" s="210"/>
      <c r="C794" s="210"/>
      <c r="D794" s="210"/>
      <c r="E794" s="49" t="s">
        <v>1020</v>
      </c>
    </row>
    <row r="796" customFormat="false" ht="12.75" hidden="false" customHeight="false" outlineLevel="0" collapsed="false">
      <c r="A796" s="209" t="n">
        <v>42037.02</v>
      </c>
      <c r="B796" s="209"/>
      <c r="C796" s="209"/>
      <c r="D796" s="209"/>
    </row>
    <row r="798" customFormat="false" ht="14.25" hidden="false" customHeight="false" outlineLevel="0" collapsed="false">
      <c r="A798" s="211" t="n">
        <v>77386.07</v>
      </c>
      <c r="B798" s="211"/>
      <c r="C798" s="211"/>
      <c r="D798" s="211"/>
    </row>
    <row r="800" customFormat="false" ht="12.75" hidden="false" customHeight="true" outlineLevel="0" collapsed="false">
      <c r="A800" s="212" t="s">
        <v>1021</v>
      </c>
      <c r="B800" s="212"/>
      <c r="C800" s="212"/>
      <c r="D800" s="212"/>
    </row>
    <row r="802" customFormat="false" ht="12.75" hidden="false" customHeight="false" outlineLevel="0" collapsed="false">
      <c r="A802" s="209" t="n">
        <v>99609.02</v>
      </c>
      <c r="B802" s="209"/>
      <c r="C802" s="209"/>
      <c r="D802" s="209"/>
    </row>
  </sheetData>
  <mergeCells count="78">
    <mergeCell ref="A1:D1"/>
    <mergeCell ref="A2:D2"/>
    <mergeCell ref="B8:C8"/>
    <mergeCell ref="B9:C9"/>
    <mergeCell ref="B10:C10"/>
    <mergeCell ref="A13:D13"/>
    <mergeCell ref="A14:D14"/>
    <mergeCell ref="A77:D77"/>
    <mergeCell ref="A103:D103"/>
    <mergeCell ref="A107:D107"/>
    <mergeCell ref="A108:D108"/>
    <mergeCell ref="A130:D130"/>
    <mergeCell ref="A136:D136"/>
    <mergeCell ref="A140:D140"/>
    <mergeCell ref="A141:D141"/>
    <mergeCell ref="A149:D149"/>
    <mergeCell ref="A172:D172"/>
    <mergeCell ref="A181:D181"/>
    <mergeCell ref="A182:D182"/>
    <mergeCell ref="A207:D207"/>
    <mergeCell ref="A211:D211"/>
    <mergeCell ref="A215:D215"/>
    <mergeCell ref="A216:D216"/>
    <mergeCell ref="A241:D241"/>
    <mergeCell ref="A275:D275"/>
    <mergeCell ref="A279:D279"/>
    <mergeCell ref="A280:D280"/>
    <mergeCell ref="A302:D302"/>
    <mergeCell ref="A309:D309"/>
    <mergeCell ref="A313:D313"/>
    <mergeCell ref="A314:D314"/>
    <mergeCell ref="A370:D370"/>
    <mergeCell ref="A425:D425"/>
    <mergeCell ref="A429:D429"/>
    <mergeCell ref="A430:D430"/>
    <mergeCell ref="A453:D453"/>
    <mergeCell ref="A457:C457"/>
    <mergeCell ref="A458:D458"/>
    <mergeCell ref="A480:D480"/>
    <mergeCell ref="A485:D485"/>
    <mergeCell ref="A489:D489"/>
    <mergeCell ref="A490:D490"/>
    <mergeCell ref="A517:D517"/>
    <mergeCell ref="A553:D553"/>
    <mergeCell ref="A558:D558"/>
    <mergeCell ref="A559:D559"/>
    <mergeCell ref="A586:D586"/>
    <mergeCell ref="A597:D597"/>
    <mergeCell ref="A601:D601"/>
    <mergeCell ref="A602:D602"/>
    <mergeCell ref="A623:D623"/>
    <mergeCell ref="A632:D632"/>
    <mergeCell ref="A636:D636"/>
    <mergeCell ref="A637:D637"/>
    <mergeCell ref="A649:D649"/>
    <mergeCell ref="A671:D671"/>
    <mergeCell ref="A675:D675"/>
    <mergeCell ref="A676:D676"/>
    <mergeCell ref="A687:D687"/>
    <mergeCell ref="A692:D692"/>
    <mergeCell ref="A696:D696"/>
    <mergeCell ref="A697:D697"/>
    <mergeCell ref="A740:D740"/>
    <mergeCell ref="A748:D748"/>
    <mergeCell ref="A752:D752"/>
    <mergeCell ref="A753:D753"/>
    <mergeCell ref="A765:D765"/>
    <mergeCell ref="A770:D770"/>
    <mergeCell ref="A785:D785"/>
    <mergeCell ref="A786:D786"/>
    <mergeCell ref="A788:D788"/>
    <mergeCell ref="A790:D790"/>
    <mergeCell ref="A792:D792"/>
    <mergeCell ref="A794:D794"/>
    <mergeCell ref="A796:D796"/>
    <mergeCell ref="A798:D798"/>
    <mergeCell ref="A800:D800"/>
    <mergeCell ref="A802:D802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9.99"/>
    <col collapsed="false" customWidth="true" hidden="false" outlineLevel="0" max="2" min="2" style="214" width="18.56"/>
    <col collapsed="false" customWidth="true" hidden="false" outlineLevel="0" max="3" min="3" style="214" width="18.7"/>
    <col collapsed="false" customWidth="true" hidden="false" outlineLevel="0" max="5" min="4" style="214" width="16.42"/>
    <col collapsed="false" customWidth="true" hidden="false" outlineLevel="0" max="6" min="6" style="214" width="18.7"/>
    <col collapsed="false" customWidth="true" hidden="false" outlineLevel="0" max="8" min="7" style="214" width="16.42"/>
    <col collapsed="false" customWidth="true" hidden="false" outlineLevel="0" max="9" min="9" style="214" width="18.7"/>
    <col collapsed="false" customWidth="true" hidden="false" outlineLevel="0" max="10" min="10" style="214" width="16.42"/>
    <col collapsed="false" customWidth="true" hidden="false" outlineLevel="0" max="11" min="11" style="214" width="17.28"/>
    <col collapsed="false" customWidth="true" hidden="false" outlineLevel="0" max="12" min="12" style="214" width="18.7"/>
    <col collapsed="false" customWidth="true" hidden="false" outlineLevel="0" max="15" min="13" style="214" width="16.42"/>
    <col collapsed="false" customWidth="true" hidden="false" outlineLevel="0" max="16" min="16" style="215" width="16.42"/>
    <col collapsed="false" customWidth="true" hidden="false" outlineLevel="0" max="17" min="17" style="214" width="16.42"/>
    <col collapsed="false" customWidth="false" hidden="false" outlineLevel="0" max="257" min="18" style="214" width="9.14"/>
  </cols>
  <sheetData>
    <row r="1" customFormat="false" ht="22.5" hidden="false" customHeight="true" outlineLevel="0" collapsed="false">
      <c r="A1" s="216" t="s">
        <v>1022</v>
      </c>
      <c r="B1" s="216"/>
      <c r="C1" s="216"/>
      <c r="D1" s="216"/>
      <c r="E1" s="216"/>
      <c r="F1" s="216"/>
      <c r="M1" s="217"/>
      <c r="N1" s="217"/>
      <c r="O1" s="217"/>
    </row>
    <row r="2" customFormat="false" ht="22.5" hidden="false" customHeight="true" outlineLevel="0" collapsed="false">
      <c r="A2" s="216" t="s">
        <v>1023</v>
      </c>
      <c r="B2" s="216"/>
      <c r="C2" s="216"/>
      <c r="D2" s="216"/>
      <c r="E2" s="216"/>
      <c r="F2" s="216"/>
    </row>
    <row r="3" customFormat="false" ht="15" hidden="false" customHeight="false" outlineLevel="0" collapsed="false">
      <c r="A3" s="218"/>
    </row>
    <row r="4" customFormat="false" ht="15" hidden="false" customHeight="false" outlineLevel="0" collapsed="false">
      <c r="A4" s="218"/>
    </row>
    <row r="5" customFormat="false" ht="30" hidden="false" customHeight="true" outlineLevel="0" collapsed="false">
      <c r="A5" s="22" t="s">
        <v>1024</v>
      </c>
      <c r="B5" s="22"/>
      <c r="C5" s="219" t="s">
        <v>1025</v>
      </c>
      <c r="D5" s="219" t="s">
        <v>1026</v>
      </c>
      <c r="E5" s="219" t="s">
        <v>1027</v>
      </c>
      <c r="F5" s="219" t="s">
        <v>1019</v>
      </c>
      <c r="G5" s="219" t="s">
        <v>1028</v>
      </c>
      <c r="H5" s="219" t="s">
        <v>1029</v>
      </c>
      <c r="I5" s="219" t="s">
        <v>1030</v>
      </c>
      <c r="J5" s="219" t="s">
        <v>1031</v>
      </c>
      <c r="K5" s="219" t="s">
        <v>1032</v>
      </c>
      <c r="L5" s="219" t="s">
        <v>1033</v>
      </c>
      <c r="M5" s="219" t="s">
        <v>1034</v>
      </c>
      <c r="N5" s="219" t="s">
        <v>1035</v>
      </c>
      <c r="O5" s="219" t="s">
        <v>1036</v>
      </c>
      <c r="P5" s="219" t="s">
        <v>1037</v>
      </c>
      <c r="Q5" s="220" t="s">
        <v>1038</v>
      </c>
    </row>
    <row r="6" s="221" customFormat="true" ht="12.75" hidden="false" customHeight="true" outlineLevel="0" collapsed="false">
      <c r="A6" s="43" t="s">
        <v>1039</v>
      </c>
      <c r="B6" s="45" t="s">
        <v>1040</v>
      </c>
      <c r="C6" s="48"/>
      <c r="D6" s="48"/>
      <c r="E6" s="48"/>
      <c r="F6" s="48"/>
      <c r="G6" s="48"/>
      <c r="H6" s="48"/>
      <c r="I6" s="48"/>
      <c r="J6" s="48"/>
      <c r="K6" s="59"/>
      <c r="L6" s="45" t="n">
        <v>480681.15</v>
      </c>
      <c r="M6" s="48"/>
      <c r="N6" s="48"/>
      <c r="O6" s="48"/>
      <c r="P6" s="48"/>
      <c r="Q6" s="81"/>
    </row>
    <row r="7" s="221" customFormat="true" ht="12.75" hidden="false" customHeight="false" outlineLevel="0" collapsed="false">
      <c r="A7" s="43" t="s">
        <v>1041</v>
      </c>
      <c r="B7" s="45"/>
      <c r="C7" s="222" t="n">
        <v>0</v>
      </c>
      <c r="D7" s="222" t="n">
        <v>27111.8</v>
      </c>
      <c r="E7" s="222"/>
      <c r="F7" s="222"/>
      <c r="G7" s="222" t="n">
        <v>0</v>
      </c>
      <c r="H7" s="222" t="n">
        <v>0</v>
      </c>
      <c r="I7" s="222"/>
      <c r="J7" s="222"/>
      <c r="K7" s="223" t="n">
        <v>66299</v>
      </c>
      <c r="L7" s="222" t="n">
        <v>57904</v>
      </c>
      <c r="M7" s="222"/>
      <c r="N7" s="222"/>
      <c r="O7" s="222"/>
      <c r="P7" s="222" t="n">
        <v>155278.6</v>
      </c>
      <c r="Q7" s="81"/>
    </row>
    <row r="8" s="221" customFormat="true" ht="25.5" hidden="false" customHeight="true" outlineLevel="0" collapsed="false">
      <c r="A8" s="43" t="s">
        <v>1042</v>
      </c>
      <c r="B8" s="45"/>
      <c r="C8" s="222" t="n">
        <v>970502.32</v>
      </c>
      <c r="D8" s="222" t="n">
        <v>24208.1</v>
      </c>
      <c r="E8" s="222"/>
      <c r="F8" s="222" t="n">
        <v>679187.43</v>
      </c>
      <c r="G8" s="222" t="n">
        <v>0</v>
      </c>
      <c r="H8" s="222" t="n">
        <v>35104.98</v>
      </c>
      <c r="I8" s="222" t="n">
        <v>62829.55</v>
      </c>
      <c r="J8" s="222" t="n">
        <v>0</v>
      </c>
      <c r="K8" s="223" t="n">
        <v>150944.96</v>
      </c>
      <c r="L8" s="222" t="n">
        <v>224343.86</v>
      </c>
      <c r="M8" s="222"/>
      <c r="N8" s="222"/>
      <c r="O8" s="222" t="n">
        <v>7031.95</v>
      </c>
      <c r="P8" s="222"/>
      <c r="Q8" s="81"/>
    </row>
    <row r="9" s="221" customFormat="true" ht="12.75" hidden="false" customHeight="false" outlineLevel="0" collapsed="false">
      <c r="A9" s="43" t="s">
        <v>1043</v>
      </c>
      <c r="B9" s="45"/>
      <c r="C9" s="222" t="n">
        <v>0</v>
      </c>
      <c r="D9" s="222" t="n">
        <v>102874.61</v>
      </c>
      <c r="E9" s="222"/>
      <c r="F9" s="222"/>
      <c r="G9" s="222" t="n">
        <v>0</v>
      </c>
      <c r="H9" s="222" t="n">
        <v>0</v>
      </c>
      <c r="I9" s="222" t="n">
        <v>35684.59</v>
      </c>
      <c r="J9" s="222"/>
      <c r="K9" s="223" t="n">
        <v>0</v>
      </c>
      <c r="L9" s="222" t="n">
        <v>90414.17</v>
      </c>
      <c r="M9" s="222" t="n">
        <v>4751</v>
      </c>
      <c r="N9" s="222"/>
      <c r="O9" s="222" t="n">
        <v>0</v>
      </c>
      <c r="P9" s="222" t="n">
        <v>58222.1</v>
      </c>
      <c r="Q9" s="81"/>
    </row>
    <row r="10" s="221" customFormat="true" ht="28.5" hidden="false" customHeight="true" outlineLevel="0" collapsed="false">
      <c r="A10" s="43" t="s">
        <v>1044</v>
      </c>
      <c r="B10" s="45"/>
      <c r="C10" s="222" t="n">
        <v>164240.17</v>
      </c>
      <c r="D10" s="222"/>
      <c r="E10" s="222"/>
      <c r="F10" s="222" t="n">
        <v>60973.71</v>
      </c>
      <c r="G10" s="222" t="n">
        <v>0</v>
      </c>
      <c r="H10" s="222" t="n">
        <v>0</v>
      </c>
      <c r="I10" s="222" t="n">
        <v>58673.32</v>
      </c>
      <c r="J10" s="222"/>
      <c r="K10" s="223" t="n">
        <v>56892</v>
      </c>
      <c r="L10" s="222" t="n">
        <v>81578</v>
      </c>
      <c r="M10" s="222"/>
      <c r="N10" s="222" t="n">
        <v>214936.93</v>
      </c>
      <c r="O10" s="222" t="n">
        <v>9943</v>
      </c>
      <c r="P10" s="222" t="n">
        <v>90305.5</v>
      </c>
      <c r="Q10" s="81"/>
    </row>
    <row r="11" s="221" customFormat="true" ht="29.25" hidden="false" customHeight="true" outlineLevel="0" collapsed="false">
      <c r="A11" s="43" t="s">
        <v>1045</v>
      </c>
      <c r="B11" s="45"/>
      <c r="C11" s="222" t="n">
        <v>0</v>
      </c>
      <c r="D11" s="222" t="n">
        <v>0</v>
      </c>
      <c r="E11" s="222"/>
      <c r="F11" s="222"/>
      <c r="G11" s="222" t="n">
        <v>0</v>
      </c>
      <c r="H11" s="222" t="n">
        <v>0</v>
      </c>
      <c r="I11" s="222" t="n">
        <v>35770</v>
      </c>
      <c r="J11" s="222"/>
      <c r="K11" s="223" t="n">
        <v>0</v>
      </c>
      <c r="L11" s="222" t="n">
        <v>0</v>
      </c>
      <c r="M11" s="222"/>
      <c r="N11" s="222"/>
      <c r="O11" s="222" t="n">
        <v>4500</v>
      </c>
      <c r="P11" s="222"/>
      <c r="Q11" s="81"/>
    </row>
    <row r="12" s="221" customFormat="true" ht="30.75" hidden="false" customHeight="true" outlineLevel="0" collapsed="false">
      <c r="A12" s="43" t="s">
        <v>1046</v>
      </c>
      <c r="B12" s="45"/>
      <c r="C12" s="222" t="n">
        <v>360428.8</v>
      </c>
      <c r="D12" s="222" t="n">
        <v>439</v>
      </c>
      <c r="E12" s="222" t="n">
        <v>41690.02</v>
      </c>
      <c r="F12" s="222" t="n">
        <v>54069.86</v>
      </c>
      <c r="G12" s="222" t="n">
        <v>6998.76</v>
      </c>
      <c r="H12" s="222" t="n">
        <v>10174.56</v>
      </c>
      <c r="I12" s="222" t="n">
        <v>759348.53</v>
      </c>
      <c r="J12" s="222"/>
      <c r="K12" s="223" t="n">
        <v>33362.27</v>
      </c>
      <c r="L12" s="222" t="n">
        <v>24268.24</v>
      </c>
      <c r="M12" s="222" t="n">
        <v>9357</v>
      </c>
      <c r="N12" s="222" t="n">
        <v>665600.18</v>
      </c>
      <c r="O12" s="222" t="n">
        <v>5579.3</v>
      </c>
      <c r="P12" s="222" t="n">
        <v>3200</v>
      </c>
      <c r="Q12" s="81"/>
    </row>
    <row r="13" s="221" customFormat="true" ht="39" hidden="false" customHeight="true" outlineLevel="0" collapsed="false">
      <c r="A13" s="43" t="s">
        <v>1047</v>
      </c>
      <c r="B13" s="45"/>
      <c r="C13" s="222" t="n">
        <v>545035.66</v>
      </c>
      <c r="D13" s="222" t="n">
        <v>193795.17</v>
      </c>
      <c r="E13" s="222" t="n">
        <v>219437.72</v>
      </c>
      <c r="F13" s="222" t="n">
        <v>458826.86</v>
      </c>
      <c r="G13" s="222" t="n">
        <v>130860.44</v>
      </c>
      <c r="H13" s="222" t="n">
        <v>121086.37</v>
      </c>
      <c r="I13" s="222" t="n">
        <v>1345898.94</v>
      </c>
      <c r="J13" s="222"/>
      <c r="K13" s="223" t="n">
        <v>554549.95</v>
      </c>
      <c r="L13" s="222" t="n">
        <v>1157412.7</v>
      </c>
      <c r="M13" s="222" t="n">
        <v>783511</v>
      </c>
      <c r="N13" s="222"/>
      <c r="O13" s="222" t="n">
        <v>373845.72</v>
      </c>
      <c r="P13" s="222"/>
      <c r="Q13" s="81" t="n">
        <v>45486.33</v>
      </c>
    </row>
    <row r="14" s="221" customFormat="true" ht="23.1" hidden="false" customHeight="true" outlineLevel="0" collapsed="false">
      <c r="A14" s="43" t="s">
        <v>1048</v>
      </c>
      <c r="B14" s="45"/>
      <c r="C14" s="222" t="n">
        <v>0</v>
      </c>
      <c r="D14" s="222" t="n">
        <v>0</v>
      </c>
      <c r="E14" s="222" t="n">
        <v>15140.09</v>
      </c>
      <c r="F14" s="222"/>
      <c r="G14" s="222" t="n">
        <v>0</v>
      </c>
      <c r="H14" s="222" t="n">
        <v>0</v>
      </c>
      <c r="I14" s="222" t="n">
        <v>149823.45</v>
      </c>
      <c r="J14" s="48" t="n">
        <v>111488.5</v>
      </c>
      <c r="K14" s="223" t="n">
        <v>78860.3</v>
      </c>
      <c r="L14" s="222" t="n">
        <v>88583.64</v>
      </c>
      <c r="M14" s="222" t="n">
        <v>6465</v>
      </c>
      <c r="N14" s="222" t="n">
        <v>55747.26</v>
      </c>
      <c r="O14" s="222" t="n">
        <v>0</v>
      </c>
      <c r="P14" s="222"/>
      <c r="Q14" s="81" t="n">
        <v>303950.42</v>
      </c>
    </row>
    <row r="15" s="221" customFormat="true" ht="23.1" hidden="false" customHeight="true" outlineLevel="0" collapsed="false">
      <c r="A15" s="40" t="s">
        <v>1049</v>
      </c>
      <c r="B15" s="40"/>
      <c r="C15" s="224" t="n">
        <f aca="false">SUM(C7:C14)</f>
        <v>2040206.95</v>
      </c>
      <c r="D15" s="224" t="n">
        <f aca="false">SUM(D7:D14)</f>
        <v>348428.68</v>
      </c>
      <c r="E15" s="224" t="n">
        <f aca="false">SUM(E7:E14)+13510</f>
        <v>289777.83</v>
      </c>
      <c r="F15" s="224" t="n">
        <f aca="false">SUM(F6:F14)</f>
        <v>1253057.86</v>
      </c>
      <c r="G15" s="224" t="n">
        <f aca="false">SUM(G7:G14)+17227.98</f>
        <v>155087.18</v>
      </c>
      <c r="H15" s="224" t="n">
        <f aca="false">SUM(H7:H14)</f>
        <v>166365.91</v>
      </c>
      <c r="I15" s="224" t="n">
        <f aca="false">SUM(I8:I14)</f>
        <v>2448028.38</v>
      </c>
      <c r="J15" s="224" t="n">
        <f aca="false">SUM(J7:J14)</f>
        <v>111488.5</v>
      </c>
      <c r="K15" s="225" t="n">
        <f aca="false">SUM(K7:K14)+2435.4</f>
        <v>943343.88</v>
      </c>
      <c r="L15" s="224" t="n">
        <f aca="false">SUM(L6:L14)</f>
        <v>2205185.76</v>
      </c>
      <c r="M15" s="224" t="n">
        <f aca="false">SUM(M7:M14)+12000+1999</f>
        <v>818083</v>
      </c>
      <c r="N15" s="224" t="n">
        <f aca="false">SUM(N10:N14)</f>
        <v>936284.37</v>
      </c>
      <c r="O15" s="224" t="n">
        <f aca="false">SUM(O7:O14)</f>
        <v>400899.97</v>
      </c>
      <c r="P15" s="224" t="n">
        <f aca="false">SUM(P7:P14)+4686.09</f>
        <v>311692.29</v>
      </c>
      <c r="Q15" s="224" t="n">
        <f aca="false">SUM(Q6:Q14)</f>
        <v>349436.75</v>
      </c>
    </row>
    <row r="16" customFormat="false" ht="23.1" hidden="false" customHeight="true" outlineLevel="0" collapsed="false">
      <c r="A16" s="33"/>
      <c r="B16" s="33"/>
      <c r="C16" s="226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8"/>
    </row>
    <row r="17" customFormat="false" ht="51.75" hidden="false" customHeight="true" outlineLevel="0" collapsed="false">
      <c r="A17" s="22" t="s">
        <v>1050</v>
      </c>
      <c r="B17" s="22"/>
      <c r="C17" s="229" t="n">
        <v>216269.82</v>
      </c>
      <c r="D17" s="230" t="s">
        <v>24</v>
      </c>
      <c r="E17" s="230" t="s">
        <v>24</v>
      </c>
      <c r="F17" s="230" t="s">
        <v>24</v>
      </c>
      <c r="G17" s="230" t="s">
        <v>24</v>
      </c>
      <c r="H17" s="230" t="s">
        <v>24</v>
      </c>
      <c r="I17" s="230" t="s">
        <v>24</v>
      </c>
      <c r="J17" s="230" t="s">
        <v>24</v>
      </c>
      <c r="K17" s="230" t="s">
        <v>24</v>
      </c>
      <c r="L17" s="230" t="s">
        <v>24</v>
      </c>
      <c r="M17" s="230" t="s">
        <v>24</v>
      </c>
      <c r="N17" s="230" t="n">
        <v>108000</v>
      </c>
      <c r="O17" s="231" t="s">
        <v>24</v>
      </c>
      <c r="P17" s="231" t="s">
        <v>24</v>
      </c>
      <c r="Q17" s="231" t="s">
        <v>24</v>
      </c>
    </row>
    <row r="18" customFormat="false" ht="23.1" hidden="false" customHeight="true" outlineLevel="0" collapsed="false">
      <c r="A18" s="33"/>
      <c r="B18" s="232"/>
      <c r="C18" s="233" t="n">
        <f aca="false">SUM(C15:Q17)</f>
        <v>13101637.13</v>
      </c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</row>
    <row r="19" customFormat="false" ht="23.1" hidden="false" customHeight="true" outlineLevel="0" collapsed="false">
      <c r="A19" s="234"/>
      <c r="B19" s="235"/>
    </row>
    <row r="20" customFormat="false" ht="23.1" hidden="false" customHeight="true" outlineLevel="0" collapsed="false">
      <c r="A20" s="234"/>
      <c r="B20" s="235"/>
    </row>
    <row r="21" customFormat="false" ht="21" hidden="false" customHeight="true" outlineLevel="0" collapsed="false">
      <c r="A21" s="236" t="s">
        <v>1051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</row>
    <row r="22" customFormat="false" ht="11.25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</row>
    <row r="24" customFormat="false" ht="12.75" hidden="false" customHeight="false" outlineLevel="0" collapsed="false">
      <c r="A24" s="238" t="s">
        <v>1034</v>
      </c>
    </row>
    <row r="25" s="243" customFormat="true" ht="38.25" hidden="false" customHeight="false" outlineLevel="0" collapsed="false">
      <c r="A25" s="239" t="n">
        <v>1</v>
      </c>
      <c r="B25" s="240" t="s">
        <v>1052</v>
      </c>
      <c r="C25" s="241" t="n">
        <v>2010</v>
      </c>
      <c r="D25" s="242" t="n">
        <v>12000</v>
      </c>
      <c r="P25" s="244"/>
    </row>
    <row r="32" customFormat="false" ht="12.75" hidden="false" customHeight="false" outlineLevel="0" collapsed="false">
      <c r="A32" s="238" t="s">
        <v>1053</v>
      </c>
    </row>
    <row r="33" s="243" customFormat="true" ht="25.5" hidden="false" customHeight="false" outlineLevel="0" collapsed="false">
      <c r="A33" s="245" t="n">
        <v>2</v>
      </c>
      <c r="B33" s="246" t="s">
        <v>1054</v>
      </c>
      <c r="C33" s="247"/>
      <c r="D33" s="248"/>
      <c r="E33" s="249" t="n">
        <v>2014</v>
      </c>
      <c r="F33" s="250" t="s">
        <v>1055</v>
      </c>
      <c r="G33" s="251" t="n">
        <v>898.99</v>
      </c>
      <c r="H33" s="252"/>
      <c r="I33" s="252"/>
      <c r="J33" s="253" t="s">
        <v>1056</v>
      </c>
    </row>
    <row r="34" s="243" customFormat="true" ht="12.75" hidden="false" customHeight="false" outlineLevel="0" collapsed="false">
      <c r="A34" s="254" t="n">
        <v>3</v>
      </c>
      <c r="B34" s="255" t="s">
        <v>1057</v>
      </c>
      <c r="C34" s="256" t="s">
        <v>1058</v>
      </c>
      <c r="D34" s="257"/>
      <c r="E34" s="249" t="s">
        <v>991</v>
      </c>
      <c r="F34" s="258"/>
      <c r="G34" s="259" t="n">
        <v>1699</v>
      </c>
      <c r="H34" s="260"/>
      <c r="I34" s="260"/>
      <c r="J34" s="253" t="s">
        <v>1056</v>
      </c>
    </row>
    <row r="35" s="270" customFormat="true" ht="12.75" hidden="false" customHeight="false" outlineLevel="0" collapsed="false">
      <c r="A35" s="261" t="n">
        <v>3</v>
      </c>
      <c r="B35" s="262" t="s">
        <v>1059</v>
      </c>
      <c r="C35" s="263"/>
      <c r="D35" s="264"/>
      <c r="E35" s="265" t="s">
        <v>989</v>
      </c>
      <c r="F35" s="266"/>
      <c r="G35" s="267" t="n">
        <v>759.05</v>
      </c>
      <c r="H35" s="268"/>
      <c r="I35" s="269" t="s">
        <v>205</v>
      </c>
      <c r="J35" s="269" t="s">
        <v>1056</v>
      </c>
    </row>
    <row r="36" s="270" customFormat="true" ht="12.75" hidden="false" customHeight="false" outlineLevel="0" collapsed="false">
      <c r="A36" s="261" t="n">
        <v>4</v>
      </c>
      <c r="B36" s="262" t="s">
        <v>1060</v>
      </c>
      <c r="C36" s="263"/>
      <c r="D36" s="264"/>
      <c r="E36" s="265" t="s">
        <v>989</v>
      </c>
      <c r="F36" s="266"/>
      <c r="G36" s="267" t="n">
        <v>1329.05</v>
      </c>
      <c r="H36" s="268"/>
      <c r="I36" s="269" t="s">
        <v>205</v>
      </c>
      <c r="J36" s="269" t="s">
        <v>1056</v>
      </c>
    </row>
    <row r="37" customFormat="false" ht="12.75" hidden="false" customHeight="false" outlineLevel="0" collapsed="false">
      <c r="G37" s="215" t="n">
        <f aca="false">SUM(G33:G36)</f>
        <v>4686.09</v>
      </c>
    </row>
    <row r="43" customFormat="false" ht="12.75" hidden="false" customHeight="false" outlineLevel="0" collapsed="false">
      <c r="A43" s="213" t="s">
        <v>1027</v>
      </c>
    </row>
    <row r="44" customFormat="false" ht="25.5" hidden="false" customHeight="false" outlineLevel="0" collapsed="false">
      <c r="A44" s="271" t="n">
        <v>1</v>
      </c>
      <c r="B44" s="272" t="s">
        <v>1061</v>
      </c>
      <c r="C44" s="272" t="n">
        <v>2013</v>
      </c>
      <c r="D44" s="273" t="n">
        <v>6000</v>
      </c>
    </row>
    <row r="45" customFormat="false" ht="25.5" hidden="false" customHeight="false" outlineLevel="0" collapsed="false">
      <c r="A45" s="274" t="n">
        <v>1</v>
      </c>
      <c r="B45" s="275" t="s">
        <v>1062</v>
      </c>
      <c r="C45" s="275" t="n">
        <v>2013</v>
      </c>
      <c r="D45" s="276" t="n">
        <v>3100</v>
      </c>
    </row>
    <row r="46" customFormat="false" ht="25.5" hidden="false" customHeight="false" outlineLevel="0" collapsed="false">
      <c r="A46" s="274" t="n">
        <v>2</v>
      </c>
      <c r="B46" s="275" t="s">
        <v>1063</v>
      </c>
      <c r="C46" s="275" t="n">
        <v>2013</v>
      </c>
      <c r="D46" s="276" t="n">
        <v>1550</v>
      </c>
    </row>
    <row r="47" customFormat="false" ht="25.5" hidden="false" customHeight="false" outlineLevel="0" collapsed="false">
      <c r="A47" s="277" t="n">
        <v>1</v>
      </c>
      <c r="B47" s="278" t="s">
        <v>608</v>
      </c>
      <c r="C47" s="277" t="n">
        <v>2014</v>
      </c>
      <c r="D47" s="279" t="n">
        <v>1680</v>
      </c>
    </row>
    <row r="48" customFormat="false" ht="25.5" hidden="false" customHeight="false" outlineLevel="0" collapsed="false">
      <c r="A48" s="277" t="n">
        <v>2</v>
      </c>
      <c r="B48" s="278" t="s">
        <v>608</v>
      </c>
      <c r="C48" s="277" t="n">
        <v>2014</v>
      </c>
      <c r="D48" s="279" t="n">
        <v>1180</v>
      </c>
    </row>
    <row r="49" customFormat="false" ht="12.75" hidden="false" customHeight="false" outlineLevel="0" collapsed="false">
      <c r="D49" s="280" t="n">
        <f aca="false">SUM(D44:D48)</f>
        <v>13510</v>
      </c>
    </row>
    <row r="53" customFormat="false" ht="12.75" hidden="false" customHeight="false" outlineLevel="0" collapsed="false">
      <c r="A53" s="213" t="s">
        <v>1064</v>
      </c>
    </row>
    <row r="54" customFormat="false" ht="12.75" hidden="false" customHeight="false" outlineLevel="0" collapsed="false">
      <c r="A54" s="281" t="n">
        <v>1</v>
      </c>
      <c r="B54" s="282" t="s">
        <v>1065</v>
      </c>
      <c r="C54" s="283" t="n">
        <v>2014</v>
      </c>
      <c r="D54" s="284" t="n">
        <v>29985</v>
      </c>
    </row>
    <row r="55" customFormat="false" ht="12.75" hidden="false" customHeight="false" outlineLevel="0" collapsed="false">
      <c r="A55" s="281" t="n">
        <v>2</v>
      </c>
      <c r="B55" s="282" t="s">
        <v>1066</v>
      </c>
      <c r="C55" s="283" t="n">
        <v>2014</v>
      </c>
      <c r="D55" s="284" t="n">
        <v>1503.06</v>
      </c>
    </row>
    <row r="56" customFormat="false" ht="12.75" hidden="false" customHeight="false" outlineLevel="0" collapsed="false">
      <c r="A56" s="281" t="n">
        <v>3</v>
      </c>
      <c r="B56" s="282" t="s">
        <v>1067</v>
      </c>
      <c r="C56" s="283" t="n">
        <v>2014</v>
      </c>
      <c r="D56" s="284" t="n">
        <v>4155</v>
      </c>
    </row>
    <row r="57" customFormat="false" ht="12.75" hidden="false" customHeight="false" outlineLevel="0" collapsed="false">
      <c r="A57" s="281" t="n">
        <v>4</v>
      </c>
      <c r="B57" s="282" t="s">
        <v>1068</v>
      </c>
      <c r="C57" s="283" t="n">
        <v>2014</v>
      </c>
      <c r="D57" s="284" t="n">
        <v>3597</v>
      </c>
    </row>
    <row r="58" customFormat="false" ht="12.75" hidden="false" customHeight="false" outlineLevel="0" collapsed="false">
      <c r="A58" s="281" t="n">
        <v>5</v>
      </c>
      <c r="B58" s="282" t="s">
        <v>1069</v>
      </c>
      <c r="C58" s="283" t="n">
        <v>2014</v>
      </c>
      <c r="D58" s="284" t="n">
        <v>2033.19</v>
      </c>
    </row>
    <row r="59" customFormat="false" ht="12.75" hidden="false" customHeight="false" outlineLevel="0" collapsed="false">
      <c r="A59" s="281" t="n">
        <v>6</v>
      </c>
      <c r="B59" s="282" t="s">
        <v>1070</v>
      </c>
      <c r="C59" s="283" t="n">
        <v>2014</v>
      </c>
      <c r="D59" s="284" t="n">
        <v>13496</v>
      </c>
    </row>
    <row r="60" customFormat="false" ht="12.75" hidden="false" customHeight="false" outlineLevel="0" collapsed="false">
      <c r="A60" s="285" t="n">
        <v>10</v>
      </c>
      <c r="B60" s="282" t="s">
        <v>1071</v>
      </c>
      <c r="C60" s="283" t="n">
        <v>2013</v>
      </c>
      <c r="D60" s="286" t="n">
        <v>1039</v>
      </c>
    </row>
    <row r="61" customFormat="false" ht="12.75" hidden="false" customHeight="false" outlineLevel="0" collapsed="false">
      <c r="A61" s="285" t="n">
        <v>11</v>
      </c>
      <c r="B61" s="282" t="s">
        <v>1072</v>
      </c>
      <c r="C61" s="283" t="n">
        <v>2013</v>
      </c>
      <c r="D61" s="286" t="n">
        <v>3649</v>
      </c>
    </row>
    <row r="62" customFormat="false" ht="12.75" hidden="false" customHeight="false" outlineLevel="0" collapsed="false">
      <c r="D62" s="287" t="n">
        <f aca="false">SUM(D54:D61)</f>
        <v>59457.25</v>
      </c>
    </row>
    <row r="64" s="291" customFormat="true" ht="25.5" hidden="false" customHeight="false" outlineLevel="0" collapsed="false">
      <c r="A64" s="281" t="n">
        <v>1</v>
      </c>
      <c r="B64" s="288" t="s">
        <v>1073</v>
      </c>
      <c r="C64" s="281" t="n">
        <v>2014</v>
      </c>
      <c r="D64" s="289" t="n">
        <v>1963.64</v>
      </c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</row>
    <row r="65" s="291" customFormat="true" ht="25.5" hidden="false" customHeight="false" outlineLevel="0" collapsed="false">
      <c r="A65" s="281" t="n">
        <v>2</v>
      </c>
      <c r="B65" s="288" t="s">
        <v>1073</v>
      </c>
      <c r="C65" s="281" t="n">
        <v>2014</v>
      </c>
      <c r="D65" s="289" t="n">
        <v>1795</v>
      </c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</row>
    <row r="66" customFormat="false" ht="12.75" hidden="false" customHeight="false" outlineLevel="0" collapsed="false">
      <c r="D66" s="287" t="n">
        <f aca="false">SUM(D64:D65)</f>
        <v>3758.64</v>
      </c>
    </row>
    <row r="69" customFormat="false" ht="12.75" hidden="false" customHeight="false" outlineLevel="0" collapsed="false">
      <c r="A69" s="213" t="s">
        <v>1028</v>
      </c>
    </row>
    <row r="70" customFormat="false" ht="12.75" hidden="false" customHeight="false" outlineLevel="0" collapsed="false">
      <c r="A70" s="213" t="s">
        <v>1074</v>
      </c>
      <c r="B70" s="214" t="s">
        <v>1075</v>
      </c>
      <c r="C70" s="214" t="n">
        <v>4000</v>
      </c>
    </row>
    <row r="71" customFormat="false" ht="12.75" hidden="false" customHeight="false" outlineLevel="0" collapsed="false">
      <c r="A71" s="213" t="s">
        <v>1076</v>
      </c>
      <c r="B71" s="214" t="s">
        <v>1077</v>
      </c>
      <c r="C71" s="214" t="n">
        <v>1539.94</v>
      </c>
    </row>
    <row r="72" customFormat="false" ht="12.75" hidden="false" customHeight="false" outlineLevel="0" collapsed="false">
      <c r="A72" s="213" t="s">
        <v>1078</v>
      </c>
      <c r="B72" s="214" t="s">
        <v>1075</v>
      </c>
      <c r="C72" s="214" t="n">
        <v>5439.99</v>
      </c>
    </row>
    <row r="73" customFormat="false" ht="12.75" hidden="false" customHeight="false" outlineLevel="0" collapsed="false">
      <c r="A73" s="213" t="s">
        <v>1079</v>
      </c>
      <c r="B73" s="214" t="s">
        <v>1077</v>
      </c>
      <c r="C73" s="214" t="n">
        <v>3398</v>
      </c>
    </row>
    <row r="74" customFormat="false" ht="12.75" hidden="false" customHeight="false" outlineLevel="0" collapsed="false">
      <c r="A74" s="213" t="s">
        <v>1080</v>
      </c>
      <c r="B74" s="214" t="s">
        <v>1081</v>
      </c>
      <c r="C74" s="214" t="n">
        <v>2850.05</v>
      </c>
    </row>
    <row r="75" customFormat="false" ht="12.75" hidden="false" customHeight="false" outlineLevel="0" collapsed="false">
      <c r="C75" s="214" t="n">
        <f aca="false">SUM(C70:C74)</f>
        <v>17227.98</v>
      </c>
    </row>
  </sheetData>
  <mergeCells count="7">
    <mergeCell ref="A1:F1"/>
    <mergeCell ref="M1:O1"/>
    <mergeCell ref="A2:F2"/>
    <mergeCell ref="B6:B14"/>
    <mergeCell ref="C18:Q18"/>
    <mergeCell ref="A21:P21"/>
    <mergeCell ref="A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.56"/>
    <col collapsed="false" customWidth="true" hidden="false" outlineLevel="0" max="2" min="2" style="227" width="24.56"/>
    <col collapsed="false" customWidth="true" hidden="false" outlineLevel="0" max="3" min="3" style="227" width="12.56"/>
    <col collapsed="false" customWidth="true" hidden="false" outlineLevel="0" max="4" min="4" style="227" width="32.41"/>
    <col collapsed="false" customWidth="true" hidden="false" outlineLevel="0" max="5" min="5" style="227" width="11.42"/>
    <col collapsed="false" customWidth="true" hidden="false" outlineLevel="0" max="6" min="6" style="227" width="23.28"/>
    <col collapsed="false" customWidth="true" hidden="false" outlineLevel="0" max="7" min="7" style="227" width="8.85"/>
    <col collapsed="false" customWidth="true" hidden="false" outlineLevel="0" max="8" min="8" style="227" width="11.28"/>
    <col collapsed="false" customWidth="true" hidden="false" outlineLevel="0" max="9" min="9" style="227" width="12.56"/>
    <col collapsed="false" customWidth="true" hidden="false" outlineLevel="0" max="10" min="10" style="227" width="16.28"/>
    <col collapsed="false" customWidth="true" hidden="false" outlineLevel="0" max="11" min="11" style="227" width="11.7"/>
    <col collapsed="false" customWidth="true" hidden="false" outlineLevel="0" max="12" min="12" style="227" width="8.85"/>
    <col collapsed="false" customWidth="true" hidden="false" outlineLevel="0" max="13" min="13" style="227" width="3.85"/>
    <col collapsed="false" customWidth="true" hidden="false" outlineLevel="0" max="14" min="14" style="227" width="15.99"/>
    <col collapsed="false" customWidth="true" hidden="false" outlineLevel="0" max="15" min="15" style="227" width="12.85"/>
    <col collapsed="false" customWidth="true" hidden="false" outlineLevel="0" max="16" min="16" style="227" width="20.28"/>
    <col collapsed="false" customWidth="true" hidden="false" outlineLevel="0" max="17" min="17" style="293" width="20.28"/>
    <col collapsed="false" customWidth="true" hidden="false" outlineLevel="0" max="18" min="18" style="294" width="16.99"/>
    <col collapsed="false" customWidth="true" hidden="false" outlineLevel="0" max="19" min="19" style="227" width="14.85"/>
    <col collapsed="false" customWidth="true" hidden="false" outlineLevel="0" max="20" min="20" style="227" width="16.28"/>
    <col collapsed="false" customWidth="true" hidden="false" outlineLevel="0" max="24" min="21" style="227" width="12.7"/>
    <col collapsed="false" customWidth="true" hidden="false" outlineLevel="0" max="25" min="25" style="19" width="16.99"/>
    <col collapsed="false" customWidth="true" hidden="false" outlineLevel="0" max="26" min="26" style="19" width="15.41"/>
    <col collapsed="false" customWidth="false" hidden="false" outlineLevel="0" max="257" min="27" style="227" width="9.14"/>
  </cols>
  <sheetData>
    <row r="1" customFormat="false" ht="22.5" hidden="false" customHeight="false" outlineLevel="0" collapsed="false">
      <c r="A1" s="295" t="s">
        <v>125</v>
      </c>
      <c r="B1" s="295"/>
      <c r="C1" s="295"/>
      <c r="D1" s="295"/>
      <c r="E1" s="295"/>
      <c r="F1" s="295"/>
      <c r="G1" s="295"/>
      <c r="H1" s="295"/>
    </row>
    <row r="2" customFormat="false" ht="22.5" hidden="false" customHeight="false" outlineLevel="0" collapsed="false">
      <c r="A2" s="295" t="s">
        <v>1082</v>
      </c>
      <c r="B2" s="295"/>
      <c r="C2" s="295"/>
      <c r="D2" s="295"/>
      <c r="E2" s="295"/>
      <c r="F2" s="295"/>
      <c r="G2" s="295"/>
      <c r="H2" s="295"/>
      <c r="W2" s="296"/>
      <c r="X2" s="296"/>
      <c r="Y2" s="296"/>
      <c r="Z2" s="296"/>
      <c r="AA2" s="297"/>
      <c r="AB2" s="297"/>
    </row>
    <row r="3" customFormat="false" ht="13.5" hidden="false" customHeight="true" outlineLevel="0" collapsed="false">
      <c r="B3" s="298"/>
      <c r="W3" s="296"/>
      <c r="X3" s="296"/>
      <c r="Y3" s="296"/>
      <c r="Z3" s="296"/>
      <c r="AA3" s="297"/>
      <c r="AB3" s="297"/>
    </row>
    <row r="4" customFormat="false" ht="13.5" hidden="false" customHeight="true" outlineLevel="0" collapsed="false">
      <c r="B4" s="298"/>
      <c r="W4" s="296"/>
      <c r="X4" s="296"/>
      <c r="Y4" s="296"/>
      <c r="Z4" s="296"/>
      <c r="AA4" s="297"/>
      <c r="AB4" s="297"/>
    </row>
    <row r="5" customFormat="false" ht="13.5" hidden="false" customHeight="true" outlineLevel="0" collapsed="false">
      <c r="B5" s="298"/>
      <c r="W5" s="296"/>
      <c r="X5" s="296"/>
      <c r="Y5" s="296"/>
      <c r="Z5" s="296"/>
      <c r="AA5" s="297"/>
      <c r="AB5" s="297"/>
    </row>
    <row r="6" customFormat="false" ht="23.25" hidden="false" customHeight="true" outlineLevel="0" collapsed="false">
      <c r="A6" s="299" t="s">
        <v>1083</v>
      </c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 t="s">
        <v>1083</v>
      </c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300"/>
      <c r="AA6" s="301"/>
      <c r="AB6" s="301"/>
    </row>
    <row r="7" customFormat="false" ht="12.75" hidden="false" customHeight="true" outlineLevel="0" collapsed="false">
      <c r="A7" s="302" t="s">
        <v>1084</v>
      </c>
      <c r="B7" s="22" t="s">
        <v>1085</v>
      </c>
      <c r="C7" s="22" t="s">
        <v>1086</v>
      </c>
      <c r="D7" s="22" t="s">
        <v>1087</v>
      </c>
      <c r="E7" s="22" t="s">
        <v>1088</v>
      </c>
      <c r="F7" s="22" t="s">
        <v>1089</v>
      </c>
      <c r="G7" s="22" t="s">
        <v>1090</v>
      </c>
      <c r="H7" s="22" t="s">
        <v>1091</v>
      </c>
      <c r="I7" s="22" t="s">
        <v>1092</v>
      </c>
      <c r="J7" s="22" t="s">
        <v>1093</v>
      </c>
      <c r="K7" s="22" t="s">
        <v>1094</v>
      </c>
      <c r="L7" s="22" t="s">
        <v>1095</v>
      </c>
      <c r="M7" s="303" t="s">
        <v>1084</v>
      </c>
      <c r="N7" s="22" t="s">
        <v>1096</v>
      </c>
      <c r="O7" s="22" t="s">
        <v>1097</v>
      </c>
      <c r="P7" s="22" t="s">
        <v>1098</v>
      </c>
      <c r="Q7" s="40" t="s">
        <v>1099</v>
      </c>
      <c r="R7" s="41" t="s">
        <v>1100</v>
      </c>
      <c r="S7" s="22" t="s">
        <v>1101</v>
      </c>
      <c r="T7" s="22"/>
      <c r="U7" s="22" t="s">
        <v>1102</v>
      </c>
      <c r="V7" s="22"/>
      <c r="W7" s="22" t="s">
        <v>1103</v>
      </c>
      <c r="X7" s="22"/>
      <c r="Y7" s="22" t="s">
        <v>1104</v>
      </c>
      <c r="Z7" s="22" t="s">
        <v>1105</v>
      </c>
      <c r="AA7" s="297"/>
      <c r="AB7" s="297"/>
    </row>
    <row r="8" customFormat="false" ht="18.75" hidden="false" customHeight="true" outlineLevel="0" collapsed="false">
      <c r="A8" s="30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303"/>
      <c r="N8" s="22"/>
      <c r="O8" s="22"/>
      <c r="P8" s="22"/>
      <c r="Q8" s="40"/>
      <c r="R8" s="41"/>
      <c r="S8" s="22"/>
      <c r="T8" s="22"/>
      <c r="U8" s="22"/>
      <c r="V8" s="22"/>
      <c r="W8" s="22"/>
      <c r="X8" s="22"/>
      <c r="Y8" s="22"/>
      <c r="Z8" s="22"/>
    </row>
    <row r="9" customFormat="false" ht="53.25" hidden="false" customHeight="true" outlineLevel="0" collapsed="false">
      <c r="A9" s="30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303"/>
      <c r="N9" s="22"/>
      <c r="O9" s="22"/>
      <c r="P9" s="22"/>
      <c r="Q9" s="40"/>
      <c r="R9" s="41"/>
      <c r="S9" s="22" t="s">
        <v>1106</v>
      </c>
      <c r="T9" s="22" t="s">
        <v>1107</v>
      </c>
      <c r="U9" s="22" t="s">
        <v>1108</v>
      </c>
      <c r="V9" s="22" t="s">
        <v>1109</v>
      </c>
      <c r="W9" s="22" t="s">
        <v>1108</v>
      </c>
      <c r="X9" s="22" t="s">
        <v>1109</v>
      </c>
      <c r="Y9" s="22"/>
      <c r="Z9" s="22"/>
    </row>
    <row r="10" customFormat="false" ht="16.5" hidden="false" customHeight="true" outlineLevel="0" collapsed="false">
      <c r="A10" s="42" t="s">
        <v>51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s="293" customFormat="true" ht="24.95" hidden="false" customHeight="true" outlineLevel="0" collapsed="false">
      <c r="A11" s="54" t="n">
        <v>1</v>
      </c>
      <c r="B11" s="45" t="s">
        <v>1110</v>
      </c>
      <c r="C11" s="45" t="s">
        <v>1111</v>
      </c>
      <c r="D11" s="45" t="s">
        <v>1112</v>
      </c>
      <c r="E11" s="45" t="s">
        <v>1113</v>
      </c>
      <c r="F11" s="45" t="s">
        <v>1114</v>
      </c>
      <c r="G11" s="45" t="n">
        <v>1598</v>
      </c>
      <c r="H11" s="45" t="n">
        <v>2012</v>
      </c>
      <c r="I11" s="45" t="s">
        <v>1115</v>
      </c>
      <c r="J11" s="304" t="n">
        <v>44050</v>
      </c>
      <c r="K11" s="45" t="n">
        <v>5</v>
      </c>
      <c r="L11" s="45" t="s">
        <v>24</v>
      </c>
      <c r="M11" s="45" t="n">
        <v>1</v>
      </c>
      <c r="N11" s="305" t="n">
        <v>2100</v>
      </c>
      <c r="O11" s="45" t="s">
        <v>19</v>
      </c>
      <c r="P11" s="45" t="s">
        <v>160</v>
      </c>
      <c r="Q11" s="169" t="n">
        <v>202432</v>
      </c>
      <c r="R11" s="14" t="n">
        <v>33200</v>
      </c>
      <c r="S11" s="45" t="s">
        <v>1116</v>
      </c>
      <c r="T11" s="45" t="n">
        <v>906</v>
      </c>
      <c r="U11" s="40" t="s">
        <v>1117</v>
      </c>
      <c r="V11" s="40" t="s">
        <v>1118</v>
      </c>
      <c r="W11" s="40" t="s">
        <v>1117</v>
      </c>
      <c r="X11" s="40" t="s">
        <v>1118</v>
      </c>
      <c r="Y11" s="48" t="s">
        <v>1119</v>
      </c>
      <c r="Z11" s="48" t="s">
        <v>160</v>
      </c>
    </row>
    <row r="12" s="293" customFormat="true" ht="23.25" hidden="false" customHeight="true" outlineLevel="0" collapsed="false">
      <c r="A12" s="306" t="n">
        <v>2</v>
      </c>
      <c r="B12" s="48" t="s">
        <v>1120</v>
      </c>
      <c r="C12" s="102" t="s">
        <v>1121</v>
      </c>
      <c r="D12" s="48" t="s">
        <v>1122</v>
      </c>
      <c r="E12" s="48" t="s">
        <v>1123</v>
      </c>
      <c r="F12" s="48" t="s">
        <v>1114</v>
      </c>
      <c r="G12" s="48" t="n">
        <v>1910</v>
      </c>
      <c r="H12" s="48" t="n">
        <v>2007</v>
      </c>
      <c r="I12" s="48" t="s">
        <v>1124</v>
      </c>
      <c r="J12" s="307" t="n">
        <v>44438</v>
      </c>
      <c r="K12" s="48" t="n">
        <v>5</v>
      </c>
      <c r="L12" s="48" t="s">
        <v>24</v>
      </c>
      <c r="M12" s="48" t="n">
        <v>2</v>
      </c>
      <c r="N12" s="308" t="n">
        <v>1200</v>
      </c>
      <c r="O12" s="48" t="s">
        <v>19</v>
      </c>
      <c r="P12" s="48" t="s">
        <v>160</v>
      </c>
      <c r="Q12" s="45" t="n">
        <v>164843</v>
      </c>
      <c r="R12" s="81" t="n">
        <v>14000</v>
      </c>
      <c r="S12" s="48" t="s">
        <v>314</v>
      </c>
      <c r="T12" s="48" t="s">
        <v>314</v>
      </c>
      <c r="U12" s="48" t="s">
        <v>1125</v>
      </c>
      <c r="V12" s="48" t="s">
        <v>1126</v>
      </c>
      <c r="W12" s="48" t="s">
        <v>1125</v>
      </c>
      <c r="X12" s="48" t="s">
        <v>1126</v>
      </c>
      <c r="Y12" s="48" t="s">
        <v>205</v>
      </c>
      <c r="Z12" s="48" t="s">
        <v>19</v>
      </c>
    </row>
    <row r="13" s="293" customFormat="true" ht="23.25" hidden="false" customHeight="true" outlineLevel="0" collapsed="false">
      <c r="A13" s="306" t="n">
        <v>3</v>
      </c>
      <c r="B13" s="48" t="s">
        <v>1127</v>
      </c>
      <c r="C13" s="102" t="s">
        <v>1128</v>
      </c>
      <c r="D13" s="48" t="s">
        <v>1129</v>
      </c>
      <c r="E13" s="48" t="s">
        <v>1130</v>
      </c>
      <c r="F13" s="48" t="s">
        <v>1131</v>
      </c>
      <c r="G13" s="48" t="n">
        <v>1968</v>
      </c>
      <c r="H13" s="48" t="n">
        <v>2016</v>
      </c>
      <c r="I13" s="48" t="s">
        <v>1132</v>
      </c>
      <c r="J13" s="48" t="s">
        <v>18</v>
      </c>
      <c r="K13" s="48" t="n">
        <v>5</v>
      </c>
      <c r="L13" s="15" t="n">
        <v>636</v>
      </c>
      <c r="M13" s="48" t="n">
        <v>3</v>
      </c>
      <c r="N13" s="15" t="n">
        <v>2116</v>
      </c>
      <c r="O13" s="48" t="s">
        <v>205</v>
      </c>
      <c r="P13" s="48" t="s">
        <v>18</v>
      </c>
      <c r="Q13" s="48" t="n">
        <v>132002</v>
      </c>
      <c r="R13" s="81" t="n">
        <v>63800</v>
      </c>
      <c r="S13" s="48" t="s">
        <v>24</v>
      </c>
      <c r="T13" s="48" t="s">
        <v>24</v>
      </c>
      <c r="U13" s="48" t="s">
        <v>1133</v>
      </c>
      <c r="V13" s="48" t="s">
        <v>1134</v>
      </c>
      <c r="W13" s="48" t="s">
        <v>1133</v>
      </c>
      <c r="X13" s="48" t="s">
        <v>1134</v>
      </c>
      <c r="Y13" s="48" t="s">
        <v>205</v>
      </c>
      <c r="Z13" s="48" t="s">
        <v>19</v>
      </c>
    </row>
    <row r="14" customFormat="false" ht="17.25" hidden="false" customHeight="true" outlineLevel="0" collapsed="false">
      <c r="A14" s="42" t="s">
        <v>58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s="293" customFormat="true" ht="24.95" hidden="false" customHeight="true" outlineLevel="0" collapsed="false">
      <c r="A15" s="306" t="n">
        <v>4</v>
      </c>
      <c r="B15" s="309" t="s">
        <v>1135</v>
      </c>
      <c r="C15" s="309" t="s">
        <v>1136</v>
      </c>
      <c r="D15" s="309" t="s">
        <v>1137</v>
      </c>
      <c r="E15" s="309" t="s">
        <v>1138</v>
      </c>
      <c r="F15" s="309" t="s">
        <v>1139</v>
      </c>
      <c r="G15" s="309"/>
      <c r="H15" s="309" t="n">
        <v>1995</v>
      </c>
      <c r="I15" s="309" t="s">
        <v>1140</v>
      </c>
      <c r="J15" s="309" t="s">
        <v>1141</v>
      </c>
      <c r="K15" s="309" t="s">
        <v>24</v>
      </c>
      <c r="L15" s="310" t="n">
        <v>500</v>
      </c>
      <c r="M15" s="309" t="n">
        <v>4</v>
      </c>
      <c r="N15" s="309" t="n">
        <v>600</v>
      </c>
      <c r="O15" s="309" t="s">
        <v>205</v>
      </c>
      <c r="P15" s="309" t="s">
        <v>18</v>
      </c>
      <c r="Q15" s="48" t="s">
        <v>24</v>
      </c>
      <c r="R15" s="48" t="s">
        <v>24</v>
      </c>
      <c r="S15" s="48" t="s">
        <v>24</v>
      </c>
      <c r="T15" s="48" t="s">
        <v>24</v>
      </c>
      <c r="U15" s="311" t="s">
        <v>1142</v>
      </c>
      <c r="V15" s="311" t="s">
        <v>1143</v>
      </c>
      <c r="W15" s="311" t="s">
        <v>24</v>
      </c>
      <c r="X15" s="311" t="s">
        <v>24</v>
      </c>
      <c r="Y15" s="312" t="s">
        <v>19</v>
      </c>
      <c r="Z15" s="312" t="s">
        <v>19</v>
      </c>
    </row>
    <row r="16" s="293" customFormat="true" ht="24.95" hidden="false" customHeight="true" outlineLevel="0" collapsed="false">
      <c r="A16" s="306" t="n">
        <v>5</v>
      </c>
      <c r="B16" s="53" t="s">
        <v>1144</v>
      </c>
      <c r="C16" s="53" t="s">
        <v>1145</v>
      </c>
      <c r="D16" s="53" t="s">
        <v>1146</v>
      </c>
      <c r="E16" s="53" t="s">
        <v>1147</v>
      </c>
      <c r="F16" s="53" t="s">
        <v>1114</v>
      </c>
      <c r="G16" s="53" t="n">
        <v>1.6</v>
      </c>
      <c r="H16" s="53" t="n">
        <v>2011</v>
      </c>
      <c r="I16" s="53" t="s">
        <v>1148</v>
      </c>
      <c r="J16" s="184" t="s">
        <v>1149</v>
      </c>
      <c r="K16" s="53" t="n">
        <v>5</v>
      </c>
      <c r="L16" s="313" t="s">
        <v>24</v>
      </c>
      <c r="M16" s="53" t="n">
        <v>5</v>
      </c>
      <c r="N16" s="53" t="n">
        <v>3040</v>
      </c>
      <c r="O16" s="53" t="s">
        <v>205</v>
      </c>
      <c r="P16" s="309" t="s">
        <v>1150</v>
      </c>
      <c r="Q16" s="169" t="n">
        <v>304745</v>
      </c>
      <c r="R16" s="314" t="n">
        <v>17500</v>
      </c>
      <c r="S16" s="53" t="s">
        <v>1151</v>
      </c>
      <c r="T16" s="53" t="n">
        <v>516.6</v>
      </c>
      <c r="U16" s="315" t="s">
        <v>1152</v>
      </c>
      <c r="V16" s="315" t="s">
        <v>1153</v>
      </c>
      <c r="W16" s="311" t="s">
        <v>1152</v>
      </c>
      <c r="X16" s="311" t="s">
        <v>1153</v>
      </c>
      <c r="Y16" s="48" t="s">
        <v>1154</v>
      </c>
      <c r="Z16" s="312" t="s">
        <v>19</v>
      </c>
    </row>
    <row r="17" s="293" customFormat="true" ht="24.95" hidden="false" customHeight="true" outlineLevel="0" collapsed="false">
      <c r="A17" s="306" t="n">
        <v>6</v>
      </c>
      <c r="B17" s="53" t="s">
        <v>1155</v>
      </c>
      <c r="C17" s="53" t="s">
        <v>1156</v>
      </c>
      <c r="D17" s="53" t="s">
        <v>1157</v>
      </c>
      <c r="E17" s="53" t="s">
        <v>1158</v>
      </c>
      <c r="F17" s="53" t="s">
        <v>1159</v>
      </c>
      <c r="G17" s="53"/>
      <c r="H17" s="53" t="n">
        <v>2003</v>
      </c>
      <c r="I17" s="53" t="s">
        <v>1160</v>
      </c>
      <c r="J17" s="53" t="s">
        <v>1161</v>
      </c>
      <c r="K17" s="53" t="s">
        <v>24</v>
      </c>
      <c r="L17" s="313" t="s">
        <v>24</v>
      </c>
      <c r="M17" s="309" t="n">
        <v>6</v>
      </c>
      <c r="N17" s="53" t="n">
        <v>2460</v>
      </c>
      <c r="O17" s="53" t="s">
        <v>205</v>
      </c>
      <c r="P17" s="53" t="s">
        <v>1162</v>
      </c>
      <c r="Q17" s="53" t="n">
        <v>232</v>
      </c>
      <c r="R17" s="314" t="n">
        <v>7600</v>
      </c>
      <c r="S17" s="48" t="s">
        <v>24</v>
      </c>
      <c r="T17" s="48" t="s">
        <v>24</v>
      </c>
      <c r="U17" s="315" t="s">
        <v>1163</v>
      </c>
      <c r="V17" s="315" t="s">
        <v>1164</v>
      </c>
      <c r="W17" s="311" t="s">
        <v>1163</v>
      </c>
      <c r="X17" s="311" t="s">
        <v>1164</v>
      </c>
      <c r="Y17" s="312" t="s">
        <v>19</v>
      </c>
      <c r="Z17" s="312" t="s">
        <v>19</v>
      </c>
    </row>
    <row r="18" s="293" customFormat="true" ht="24.95" hidden="false" customHeight="true" outlineLevel="0" collapsed="false">
      <c r="A18" s="306" t="n">
        <v>7</v>
      </c>
      <c r="B18" s="53" t="s">
        <v>1165</v>
      </c>
      <c r="C18" s="53" t="s">
        <v>1166</v>
      </c>
      <c r="D18" s="53" t="s">
        <v>1167</v>
      </c>
      <c r="E18" s="53" t="s">
        <v>1168</v>
      </c>
      <c r="F18" s="53" t="s">
        <v>1114</v>
      </c>
      <c r="G18" s="53" t="n">
        <v>1.6</v>
      </c>
      <c r="H18" s="53" t="n">
        <v>2009</v>
      </c>
      <c r="I18" s="53" t="s">
        <v>1169</v>
      </c>
      <c r="J18" s="8" t="s">
        <v>1170</v>
      </c>
      <c r="K18" s="53" t="n">
        <v>5</v>
      </c>
      <c r="L18" s="313" t="s">
        <v>24</v>
      </c>
      <c r="M18" s="309" t="n">
        <v>7</v>
      </c>
      <c r="N18" s="53" t="n">
        <v>2305</v>
      </c>
      <c r="O18" s="53" t="s">
        <v>205</v>
      </c>
      <c r="P18" s="309" t="s">
        <v>1150</v>
      </c>
      <c r="Q18" s="45" t="n">
        <v>204115</v>
      </c>
      <c r="R18" s="314" t="n">
        <v>16900</v>
      </c>
      <c r="S18" s="53" t="s">
        <v>1151</v>
      </c>
      <c r="T18" s="53" t="n">
        <v>511.18</v>
      </c>
      <c r="U18" s="315" t="s">
        <v>1171</v>
      </c>
      <c r="V18" s="315" t="s">
        <v>1172</v>
      </c>
      <c r="W18" s="311" t="s">
        <v>1171</v>
      </c>
      <c r="X18" s="311" t="s">
        <v>1172</v>
      </c>
      <c r="Y18" s="48" t="s">
        <v>1154</v>
      </c>
      <c r="Z18" s="312" t="s">
        <v>19</v>
      </c>
    </row>
    <row r="19" s="293" customFormat="true" ht="24.95" hidden="false" customHeight="true" outlineLevel="0" collapsed="false">
      <c r="A19" s="306" t="n">
        <v>8</v>
      </c>
      <c r="B19" s="53" t="s">
        <v>1173</v>
      </c>
      <c r="C19" s="53" t="s">
        <v>1174</v>
      </c>
      <c r="D19" s="53" t="s">
        <v>1175</v>
      </c>
      <c r="E19" s="53" t="s">
        <v>1176</v>
      </c>
      <c r="F19" s="53" t="s">
        <v>1114</v>
      </c>
      <c r="G19" s="53" t="n">
        <v>1.4</v>
      </c>
      <c r="H19" s="53" t="n">
        <v>2008</v>
      </c>
      <c r="I19" s="53" t="s">
        <v>1177</v>
      </c>
      <c r="J19" s="8" t="s">
        <v>1178</v>
      </c>
      <c r="K19" s="53" t="n">
        <v>5</v>
      </c>
      <c r="L19" s="313" t="s">
        <v>24</v>
      </c>
      <c r="M19" s="53" t="n">
        <v>8</v>
      </c>
      <c r="N19" s="53" t="n">
        <v>2570</v>
      </c>
      <c r="O19" s="53" t="s">
        <v>205</v>
      </c>
      <c r="P19" s="309" t="s">
        <v>1150</v>
      </c>
      <c r="Q19" s="45" t="n">
        <v>275110</v>
      </c>
      <c r="R19" s="314" t="n">
        <v>10200</v>
      </c>
      <c r="S19" s="8" t="s">
        <v>1179</v>
      </c>
      <c r="T19" s="316" t="n">
        <v>516.6</v>
      </c>
      <c r="U19" s="315" t="s">
        <v>1180</v>
      </c>
      <c r="V19" s="315" t="s">
        <v>1181</v>
      </c>
      <c r="W19" s="311" t="s">
        <v>1180</v>
      </c>
      <c r="X19" s="311" t="s">
        <v>1181</v>
      </c>
      <c r="Y19" s="48" t="s">
        <v>1154</v>
      </c>
      <c r="Z19" s="312" t="s">
        <v>19</v>
      </c>
    </row>
    <row r="20" s="293" customFormat="true" ht="24.95" hidden="false" customHeight="true" outlineLevel="0" collapsed="false">
      <c r="A20" s="306" t="n">
        <v>9</v>
      </c>
      <c r="B20" s="53" t="s">
        <v>1182</v>
      </c>
      <c r="C20" s="53" t="s">
        <v>1183</v>
      </c>
      <c r="D20" s="53" t="s">
        <v>1184</v>
      </c>
      <c r="E20" s="53" t="s">
        <v>1185</v>
      </c>
      <c r="F20" s="53" t="s">
        <v>1186</v>
      </c>
      <c r="G20" s="53" t="n">
        <v>4.485</v>
      </c>
      <c r="H20" s="53" t="n">
        <v>2011</v>
      </c>
      <c r="I20" s="53" t="s">
        <v>1187</v>
      </c>
      <c r="J20" s="8" t="s">
        <v>1188</v>
      </c>
      <c r="K20" s="53" t="n">
        <v>1</v>
      </c>
      <c r="L20" s="313" t="s">
        <v>24</v>
      </c>
      <c r="M20" s="309" t="n">
        <v>9</v>
      </c>
      <c r="N20" s="53" t="n">
        <v>37400</v>
      </c>
      <c r="O20" s="53" t="s">
        <v>205</v>
      </c>
      <c r="P20" s="53" t="s">
        <v>1189</v>
      </c>
      <c r="Q20" s="53" t="n">
        <v>4996</v>
      </c>
      <c r="R20" s="314" t="n">
        <v>89500</v>
      </c>
      <c r="S20" s="48" t="s">
        <v>24</v>
      </c>
      <c r="T20" s="48" t="s">
        <v>24</v>
      </c>
      <c r="U20" s="315" t="s">
        <v>1190</v>
      </c>
      <c r="V20" s="315" t="s">
        <v>1191</v>
      </c>
      <c r="W20" s="311" t="s">
        <v>1192</v>
      </c>
      <c r="X20" s="311" t="s">
        <v>1191</v>
      </c>
      <c r="Y20" s="312" t="s">
        <v>19</v>
      </c>
      <c r="Z20" s="312" t="s">
        <v>19</v>
      </c>
    </row>
    <row r="21" s="293" customFormat="true" ht="24.95" hidden="false" customHeight="true" outlineLevel="0" collapsed="false">
      <c r="A21" s="306" t="n">
        <v>10</v>
      </c>
      <c r="B21" s="53" t="s">
        <v>1193</v>
      </c>
      <c r="C21" s="53" t="s">
        <v>1194</v>
      </c>
      <c r="D21" s="53" t="s">
        <v>1195</v>
      </c>
      <c r="E21" s="53" t="s">
        <v>18</v>
      </c>
      <c r="F21" s="53" t="s">
        <v>1196</v>
      </c>
      <c r="G21" s="53" t="s">
        <v>1197</v>
      </c>
      <c r="H21" s="53" t="n">
        <v>2013</v>
      </c>
      <c r="I21" s="53" t="s">
        <v>18</v>
      </c>
      <c r="J21" s="53" t="s">
        <v>18</v>
      </c>
      <c r="K21" s="53" t="n">
        <v>1</v>
      </c>
      <c r="L21" s="313" t="s">
        <v>24</v>
      </c>
      <c r="M21" s="309" t="n">
        <v>10</v>
      </c>
      <c r="N21" s="53" t="s">
        <v>18</v>
      </c>
      <c r="O21" s="53" t="s">
        <v>205</v>
      </c>
      <c r="P21" s="53" t="s">
        <v>1198</v>
      </c>
      <c r="Q21" s="53" t="s">
        <v>24</v>
      </c>
      <c r="R21" s="314" t="s">
        <v>24</v>
      </c>
      <c r="S21" s="53" t="s">
        <v>24</v>
      </c>
      <c r="T21" s="53" t="s">
        <v>24</v>
      </c>
      <c r="U21" s="315" t="s">
        <v>1199</v>
      </c>
      <c r="V21" s="315" t="s">
        <v>1200</v>
      </c>
      <c r="W21" s="311" t="s">
        <v>24</v>
      </c>
      <c r="X21" s="311" t="s">
        <v>24</v>
      </c>
      <c r="Y21" s="312" t="s">
        <v>19</v>
      </c>
      <c r="Z21" s="312" t="s">
        <v>19</v>
      </c>
    </row>
    <row r="22" s="293" customFormat="true" ht="24.95" hidden="false" customHeight="true" outlineLevel="0" collapsed="false">
      <c r="A22" s="306" t="n">
        <v>11</v>
      </c>
      <c r="B22" s="53" t="s">
        <v>1201</v>
      </c>
      <c r="C22" s="53" t="s">
        <v>1202</v>
      </c>
      <c r="D22" s="53" t="n">
        <v>3212000021</v>
      </c>
      <c r="E22" s="53" t="s">
        <v>1203</v>
      </c>
      <c r="F22" s="53" t="s">
        <v>1139</v>
      </c>
      <c r="G22" s="53" t="s">
        <v>18</v>
      </c>
      <c r="H22" s="53" t="n">
        <v>2012</v>
      </c>
      <c r="I22" s="53" t="s">
        <v>1187</v>
      </c>
      <c r="J22" s="53" t="s">
        <v>1204</v>
      </c>
      <c r="K22" s="53" t="s">
        <v>24</v>
      </c>
      <c r="L22" s="313" t="n">
        <v>10000</v>
      </c>
      <c r="M22" s="53" t="n">
        <v>11</v>
      </c>
      <c r="N22" s="317" t="n">
        <v>14000</v>
      </c>
      <c r="O22" s="53" t="s">
        <v>205</v>
      </c>
      <c r="P22" s="53" t="s">
        <v>18</v>
      </c>
      <c r="Q22" s="53"/>
      <c r="R22" s="314" t="n">
        <v>20700</v>
      </c>
      <c r="S22" s="48" t="s">
        <v>24</v>
      </c>
      <c r="T22" s="48" t="s">
        <v>24</v>
      </c>
      <c r="U22" s="315" t="s">
        <v>1190</v>
      </c>
      <c r="V22" s="315" t="s">
        <v>1191</v>
      </c>
      <c r="W22" s="311" t="s">
        <v>1190</v>
      </c>
      <c r="X22" s="311" t="s">
        <v>1191</v>
      </c>
      <c r="Y22" s="312" t="s">
        <v>19</v>
      </c>
      <c r="Z22" s="312" t="s">
        <v>19</v>
      </c>
    </row>
    <row r="23" s="293" customFormat="true" ht="24.95" hidden="false" customHeight="true" outlineLevel="0" collapsed="false">
      <c r="A23" s="306" t="n">
        <v>12</v>
      </c>
      <c r="B23" s="53" t="s">
        <v>1205</v>
      </c>
      <c r="C23" s="53" t="s">
        <v>1206</v>
      </c>
      <c r="D23" s="53" t="s">
        <v>1207</v>
      </c>
      <c r="E23" s="53" t="s">
        <v>1208</v>
      </c>
      <c r="F23" s="53" t="s">
        <v>1186</v>
      </c>
      <c r="G23" s="53" t="n">
        <v>2.925</v>
      </c>
      <c r="H23" s="53" t="n">
        <v>2015</v>
      </c>
      <c r="I23" s="53" t="s">
        <v>1209</v>
      </c>
      <c r="J23" s="53" t="s">
        <v>1210</v>
      </c>
      <c r="K23" s="53" t="n">
        <v>1</v>
      </c>
      <c r="L23" s="313" t="s">
        <v>24</v>
      </c>
      <c r="M23" s="309" t="n">
        <v>12</v>
      </c>
      <c r="N23" s="53" t="n">
        <v>16800</v>
      </c>
      <c r="O23" s="53" t="s">
        <v>205</v>
      </c>
      <c r="P23" s="53" t="s">
        <v>18</v>
      </c>
      <c r="Q23" s="53" t="n">
        <v>1587</v>
      </c>
      <c r="R23" s="314" t="n">
        <v>69500</v>
      </c>
      <c r="S23" s="48" t="s">
        <v>24</v>
      </c>
      <c r="T23" s="48" t="s">
        <v>24</v>
      </c>
      <c r="U23" s="315" t="s">
        <v>1211</v>
      </c>
      <c r="V23" s="315" t="s">
        <v>1212</v>
      </c>
      <c r="W23" s="311" t="s">
        <v>1211</v>
      </c>
      <c r="X23" s="311" t="s">
        <v>1212</v>
      </c>
      <c r="Y23" s="312" t="s">
        <v>19</v>
      </c>
      <c r="Z23" s="312" t="s">
        <v>19</v>
      </c>
    </row>
    <row r="24" s="293" customFormat="true" ht="24.95" hidden="false" customHeight="true" outlineLevel="0" collapsed="false">
      <c r="A24" s="306" t="n">
        <v>13</v>
      </c>
      <c r="B24" s="53" t="s">
        <v>1213</v>
      </c>
      <c r="C24" s="53" t="s">
        <v>1214</v>
      </c>
      <c r="D24" s="53" t="s">
        <v>1215</v>
      </c>
      <c r="E24" s="53" t="s">
        <v>1216</v>
      </c>
      <c r="F24" s="53" t="s">
        <v>1114</v>
      </c>
      <c r="G24" s="318" t="n">
        <v>1</v>
      </c>
      <c r="H24" s="53" t="n">
        <v>2016</v>
      </c>
      <c r="I24" s="53" t="s">
        <v>1217</v>
      </c>
      <c r="J24" s="53" t="s">
        <v>1218</v>
      </c>
      <c r="K24" s="53" t="n">
        <v>5</v>
      </c>
      <c r="L24" s="313" t="s">
        <v>24</v>
      </c>
      <c r="M24" s="309" t="n">
        <v>13</v>
      </c>
      <c r="N24" s="53" t="n">
        <v>1775</v>
      </c>
      <c r="O24" s="53" t="s">
        <v>205</v>
      </c>
      <c r="P24" s="53" t="s">
        <v>1150</v>
      </c>
      <c r="Q24" s="45" t="n">
        <v>110500</v>
      </c>
      <c r="R24" s="314" t="n">
        <v>35700</v>
      </c>
      <c r="S24" s="48" t="s">
        <v>24</v>
      </c>
      <c r="T24" s="48" t="s">
        <v>24</v>
      </c>
      <c r="U24" s="315" t="s">
        <v>1219</v>
      </c>
      <c r="V24" s="315" t="s">
        <v>1220</v>
      </c>
      <c r="W24" s="311" t="s">
        <v>1219</v>
      </c>
      <c r="X24" s="311" t="s">
        <v>1220</v>
      </c>
      <c r="Y24" s="48" t="s">
        <v>1154</v>
      </c>
      <c r="Z24" s="312" t="s">
        <v>19</v>
      </c>
    </row>
    <row r="25" s="293" customFormat="true" ht="24.95" hidden="false" customHeight="true" outlineLevel="0" collapsed="false">
      <c r="A25" s="306" t="n">
        <v>14</v>
      </c>
      <c r="B25" s="45" t="s">
        <v>1135</v>
      </c>
      <c r="C25" s="45" t="s">
        <v>1221</v>
      </c>
      <c r="D25" s="45" t="s">
        <v>1222</v>
      </c>
      <c r="E25" s="45" t="s">
        <v>1223</v>
      </c>
      <c r="F25" s="45" t="s">
        <v>1139</v>
      </c>
      <c r="G25" s="45"/>
      <c r="H25" s="45" t="n">
        <v>2017</v>
      </c>
      <c r="I25" s="45" t="s">
        <v>1224</v>
      </c>
      <c r="J25" s="45" t="s">
        <v>1141</v>
      </c>
      <c r="K25" s="45" t="s">
        <v>24</v>
      </c>
      <c r="L25" s="45" t="n">
        <v>495</v>
      </c>
      <c r="M25" s="53" t="n">
        <v>14</v>
      </c>
      <c r="N25" s="45" t="n">
        <v>750</v>
      </c>
      <c r="O25" s="45" t="s">
        <v>205</v>
      </c>
      <c r="P25" s="45" t="s">
        <v>18</v>
      </c>
      <c r="Q25" s="48" t="s">
        <v>24</v>
      </c>
      <c r="R25" s="48" t="s">
        <v>24</v>
      </c>
      <c r="S25" s="48" t="s">
        <v>24</v>
      </c>
      <c r="T25" s="48" t="s">
        <v>24</v>
      </c>
      <c r="U25" s="40" t="s">
        <v>1225</v>
      </c>
      <c r="V25" s="40" t="s">
        <v>1226</v>
      </c>
      <c r="W25" s="40" t="s">
        <v>24</v>
      </c>
      <c r="X25" s="40" t="s">
        <v>24</v>
      </c>
      <c r="Y25" s="48" t="s">
        <v>19</v>
      </c>
      <c r="Z25" s="48" t="s">
        <v>19</v>
      </c>
    </row>
    <row r="26" s="293" customFormat="true" ht="24.95" hidden="false" customHeight="true" outlineLevel="0" collapsed="false">
      <c r="A26" s="306" t="n">
        <v>15</v>
      </c>
      <c r="B26" s="45" t="s">
        <v>1227</v>
      </c>
      <c r="C26" s="45" t="s">
        <v>1228</v>
      </c>
      <c r="D26" s="45" t="s">
        <v>1229</v>
      </c>
      <c r="E26" s="45" t="s">
        <v>1230</v>
      </c>
      <c r="F26" s="45" t="s">
        <v>1131</v>
      </c>
      <c r="G26" s="319" t="n">
        <v>1</v>
      </c>
      <c r="H26" s="45" t="n">
        <v>2019</v>
      </c>
      <c r="I26" s="45" t="s">
        <v>1231</v>
      </c>
      <c r="J26" s="45" t="s">
        <v>1232</v>
      </c>
      <c r="K26" s="45" t="n">
        <v>5</v>
      </c>
      <c r="L26" s="45" t="s">
        <v>24</v>
      </c>
      <c r="M26" s="309" t="n">
        <v>15</v>
      </c>
      <c r="N26" s="45" t="n">
        <v>1660</v>
      </c>
      <c r="O26" s="45" t="s">
        <v>19</v>
      </c>
      <c r="P26" s="45" t="s">
        <v>1150</v>
      </c>
      <c r="Q26" s="45" t="n">
        <v>27600</v>
      </c>
      <c r="R26" s="14" t="n">
        <v>47800</v>
      </c>
      <c r="S26" s="48" t="s">
        <v>24</v>
      </c>
      <c r="T26" s="48" t="s">
        <v>24</v>
      </c>
      <c r="U26" s="40" t="s">
        <v>1233</v>
      </c>
      <c r="V26" s="40" t="s">
        <v>1234</v>
      </c>
      <c r="W26" s="40" t="s">
        <v>1233</v>
      </c>
      <c r="X26" s="40" t="s">
        <v>1234</v>
      </c>
      <c r="Y26" s="48" t="s">
        <v>1154</v>
      </c>
      <c r="Z26" s="320" t="s">
        <v>19</v>
      </c>
    </row>
    <row r="27" customFormat="false" ht="24.95" hidden="false" customHeight="true" outlineLevel="0" collapsed="false">
      <c r="A27" s="42" t="s">
        <v>123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s="293" customFormat="true" ht="24.95" hidden="false" customHeight="true" outlineLevel="0" collapsed="false">
      <c r="A28" s="54" t="n">
        <v>16</v>
      </c>
      <c r="B28" s="45" t="s">
        <v>1236</v>
      </c>
      <c r="C28" s="45" t="s">
        <v>1237</v>
      </c>
      <c r="D28" s="45" t="s">
        <v>1238</v>
      </c>
      <c r="E28" s="45" t="s">
        <v>1239</v>
      </c>
      <c r="F28" s="45" t="s">
        <v>1114</v>
      </c>
      <c r="G28" s="45" t="n">
        <v>1598</v>
      </c>
      <c r="H28" s="45" t="n">
        <v>2007</v>
      </c>
      <c r="I28" s="45" t="s">
        <v>1240</v>
      </c>
      <c r="J28" s="321" t="n">
        <v>44328</v>
      </c>
      <c r="K28" s="45" t="n">
        <v>5</v>
      </c>
      <c r="L28" s="45" t="s">
        <v>24</v>
      </c>
      <c r="M28" s="45" t="n">
        <v>16</v>
      </c>
      <c r="N28" s="45" t="n">
        <v>1670</v>
      </c>
      <c r="O28" s="45" t="s">
        <v>19</v>
      </c>
      <c r="P28" s="45" t="s">
        <v>18</v>
      </c>
      <c r="Q28" s="45" t="s">
        <v>1241</v>
      </c>
      <c r="R28" s="14" t="n">
        <v>10400</v>
      </c>
      <c r="S28" s="48" t="s">
        <v>24</v>
      </c>
      <c r="T28" s="48" t="s">
        <v>24</v>
      </c>
      <c r="U28" s="40" t="s">
        <v>1242</v>
      </c>
      <c r="V28" s="40" t="s">
        <v>1243</v>
      </c>
      <c r="W28" s="40" t="s">
        <v>1242</v>
      </c>
      <c r="X28" s="40" t="s">
        <v>1243</v>
      </c>
      <c r="Y28" s="40" t="s">
        <v>1244</v>
      </c>
      <c r="Z28" s="40" t="s">
        <v>19</v>
      </c>
    </row>
    <row r="29" s="293" customFormat="true" ht="24.95" hidden="false" customHeight="true" outlineLevel="0" collapsed="false">
      <c r="A29" s="54" t="n">
        <v>17</v>
      </c>
      <c r="B29" s="45" t="s">
        <v>1245</v>
      </c>
      <c r="C29" s="45" t="s">
        <v>1246</v>
      </c>
      <c r="D29" s="45" t="s">
        <v>1247</v>
      </c>
      <c r="E29" s="45" t="s">
        <v>1248</v>
      </c>
      <c r="F29" s="45" t="s">
        <v>1114</v>
      </c>
      <c r="G29" s="45" t="n">
        <v>1362</v>
      </c>
      <c r="H29" s="45" t="n">
        <v>2013</v>
      </c>
      <c r="I29" s="45" t="s">
        <v>1249</v>
      </c>
      <c r="J29" s="321" t="n">
        <v>44344</v>
      </c>
      <c r="K29" s="45" t="n">
        <v>5</v>
      </c>
      <c r="L29" s="45" t="s">
        <v>24</v>
      </c>
      <c r="M29" s="45" t="n">
        <v>17</v>
      </c>
      <c r="N29" s="45" t="s">
        <v>1250</v>
      </c>
      <c r="O29" s="45" t="s">
        <v>19</v>
      </c>
      <c r="P29" s="45" t="s">
        <v>18</v>
      </c>
      <c r="Q29" s="45" t="s">
        <v>1251</v>
      </c>
      <c r="R29" s="14" t="n">
        <v>30800</v>
      </c>
      <c r="S29" s="48" t="s">
        <v>24</v>
      </c>
      <c r="T29" s="48" t="s">
        <v>24</v>
      </c>
      <c r="U29" s="40" t="s">
        <v>1252</v>
      </c>
      <c r="V29" s="40" t="s">
        <v>1253</v>
      </c>
      <c r="W29" s="40" t="s">
        <v>1252</v>
      </c>
      <c r="X29" s="40" t="s">
        <v>1253</v>
      </c>
      <c r="Y29" s="48" t="s">
        <v>1154</v>
      </c>
      <c r="Z29" s="48" t="s">
        <v>19</v>
      </c>
    </row>
    <row r="30" customFormat="false" ht="24.95" hidden="false" customHeight="true" outlineLevel="0" collapsed="false">
      <c r="A30" s="42" t="s">
        <v>26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s="324" customFormat="true" ht="24.95" hidden="false" customHeight="true" outlineLevel="0" collapsed="false">
      <c r="A31" s="322" t="n">
        <v>18</v>
      </c>
      <c r="B31" s="53" t="s">
        <v>1254</v>
      </c>
      <c r="C31" s="53" t="n">
        <v>3512</v>
      </c>
      <c r="D31" s="53" t="n">
        <v>102417</v>
      </c>
      <c r="E31" s="53" t="s">
        <v>1255</v>
      </c>
      <c r="F31" s="53" t="s">
        <v>1205</v>
      </c>
      <c r="G31" s="53" t="n">
        <v>2502</v>
      </c>
      <c r="H31" s="53" t="n">
        <v>1996</v>
      </c>
      <c r="I31" s="53" t="s">
        <v>1256</v>
      </c>
      <c r="J31" s="323" t="s">
        <v>1257</v>
      </c>
      <c r="K31" s="53" t="n">
        <v>1</v>
      </c>
      <c r="L31" s="53" t="s">
        <v>24</v>
      </c>
      <c r="M31" s="53" t="n">
        <v>18</v>
      </c>
      <c r="N31" s="53" t="s">
        <v>1258</v>
      </c>
      <c r="O31" s="53" t="s">
        <v>205</v>
      </c>
      <c r="P31" s="53" t="s">
        <v>240</v>
      </c>
      <c r="Q31" s="53" t="s">
        <v>24</v>
      </c>
      <c r="R31" s="314" t="s">
        <v>24</v>
      </c>
      <c r="S31" s="48" t="s">
        <v>24</v>
      </c>
      <c r="T31" s="48" t="s">
        <v>24</v>
      </c>
      <c r="U31" s="315" t="s">
        <v>1259</v>
      </c>
      <c r="V31" s="315" t="s">
        <v>1260</v>
      </c>
      <c r="W31" s="315" t="s">
        <v>24</v>
      </c>
      <c r="X31" s="315" t="s">
        <v>24</v>
      </c>
      <c r="Y31" s="48" t="s">
        <v>19</v>
      </c>
      <c r="Z31" s="48" t="s">
        <v>19</v>
      </c>
    </row>
    <row r="32" s="324" customFormat="true" ht="24.95" hidden="false" customHeight="true" outlineLevel="0" collapsed="false">
      <c r="A32" s="322" t="n">
        <v>19</v>
      </c>
      <c r="B32" s="53" t="s">
        <v>1261</v>
      </c>
      <c r="C32" s="53" t="s">
        <v>1262</v>
      </c>
      <c r="D32" s="53" t="n">
        <v>1033</v>
      </c>
      <c r="E32" s="53" t="s">
        <v>1263</v>
      </c>
      <c r="F32" s="53" t="s">
        <v>1201</v>
      </c>
      <c r="G32" s="45" t="s">
        <v>18</v>
      </c>
      <c r="H32" s="53" t="n">
        <v>1996</v>
      </c>
      <c r="I32" s="53" t="s">
        <v>1256</v>
      </c>
      <c r="J32" s="8" t="s">
        <v>1264</v>
      </c>
      <c r="K32" s="53" t="s">
        <v>24</v>
      </c>
      <c r="L32" s="53" t="s">
        <v>1265</v>
      </c>
      <c r="M32" s="53" t="n">
        <v>19</v>
      </c>
      <c r="N32" s="53" t="s">
        <v>1266</v>
      </c>
      <c r="O32" s="53" t="s">
        <v>205</v>
      </c>
      <c r="P32" s="53" t="s">
        <v>240</v>
      </c>
      <c r="Q32" s="53" t="s">
        <v>24</v>
      </c>
      <c r="R32" s="314" t="s">
        <v>24</v>
      </c>
      <c r="S32" s="48" t="s">
        <v>24</v>
      </c>
      <c r="T32" s="48" t="s">
        <v>24</v>
      </c>
      <c r="U32" s="315" t="s">
        <v>1259</v>
      </c>
      <c r="V32" s="315" t="s">
        <v>1260</v>
      </c>
      <c r="W32" s="315" t="s">
        <v>24</v>
      </c>
      <c r="X32" s="315" t="s">
        <v>24</v>
      </c>
      <c r="Y32" s="48" t="s">
        <v>19</v>
      </c>
      <c r="Z32" s="48" t="s">
        <v>19</v>
      </c>
    </row>
    <row r="33" customFormat="false" ht="24.95" hidden="false" customHeight="true" outlineLevel="0" collapsed="false">
      <c r="A33" s="42" t="s">
        <v>126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s="293" customFormat="true" ht="24.95" hidden="false" customHeight="true" outlineLevel="0" collapsed="false">
      <c r="A34" s="325" t="n">
        <v>20</v>
      </c>
      <c r="B34" s="169" t="s">
        <v>1236</v>
      </c>
      <c r="C34" s="169" t="s">
        <v>1268</v>
      </c>
      <c r="D34" s="169" t="s">
        <v>1269</v>
      </c>
      <c r="E34" s="169" t="s">
        <v>1270</v>
      </c>
      <c r="F34" s="169" t="s">
        <v>1114</v>
      </c>
      <c r="G34" s="184" t="n">
        <v>1598</v>
      </c>
      <c r="H34" s="169" t="n">
        <v>2016</v>
      </c>
      <c r="I34" s="169" t="s">
        <v>1271</v>
      </c>
      <c r="J34" s="169" t="s">
        <v>1272</v>
      </c>
      <c r="K34" s="169" t="n">
        <v>9</v>
      </c>
      <c r="L34" s="326" t="s">
        <v>24</v>
      </c>
      <c r="M34" s="169" t="n">
        <v>20</v>
      </c>
      <c r="N34" s="169" t="s">
        <v>1273</v>
      </c>
      <c r="O34" s="169" t="s">
        <v>19</v>
      </c>
      <c r="P34" s="327" t="s">
        <v>1274</v>
      </c>
      <c r="Q34" s="169" t="n">
        <v>109000</v>
      </c>
      <c r="R34" s="200" t="n">
        <v>64700</v>
      </c>
      <c r="S34" s="169" t="s">
        <v>1275</v>
      </c>
      <c r="T34" s="169" t="s">
        <v>24</v>
      </c>
      <c r="U34" s="169" t="s">
        <v>1276</v>
      </c>
      <c r="V34" s="169" t="s">
        <v>1277</v>
      </c>
      <c r="W34" s="169" t="s">
        <v>1276</v>
      </c>
      <c r="X34" s="169" t="s">
        <v>1277</v>
      </c>
      <c r="Y34" s="312" t="s">
        <v>1154</v>
      </c>
      <c r="Z34" s="48" t="s">
        <v>160</v>
      </c>
    </row>
    <row r="35" s="293" customFormat="true" ht="24.95" hidden="false" customHeight="true" outlineLevel="0" collapsed="false">
      <c r="A35" s="325" t="n">
        <v>21</v>
      </c>
      <c r="B35" s="169" t="s">
        <v>1245</v>
      </c>
      <c r="C35" s="169" t="s">
        <v>1278</v>
      </c>
      <c r="D35" s="169" t="s">
        <v>1279</v>
      </c>
      <c r="E35" s="169" t="s">
        <v>1280</v>
      </c>
      <c r="F35" s="169" t="s">
        <v>1131</v>
      </c>
      <c r="G35" s="45" t="n">
        <v>1150</v>
      </c>
      <c r="H35" s="169" t="n">
        <v>2006</v>
      </c>
      <c r="I35" s="169" t="s">
        <v>1281</v>
      </c>
      <c r="J35" s="45" t="s">
        <v>1282</v>
      </c>
      <c r="K35" s="169" t="n">
        <v>5</v>
      </c>
      <c r="L35" s="326" t="s">
        <v>24</v>
      </c>
      <c r="M35" s="169" t="n">
        <v>21</v>
      </c>
      <c r="N35" s="328" t="n">
        <v>1455</v>
      </c>
      <c r="O35" s="169" t="s">
        <v>19</v>
      </c>
      <c r="P35" s="327" t="s">
        <v>18</v>
      </c>
      <c r="Q35" s="45" t="n">
        <v>129000</v>
      </c>
      <c r="R35" s="200" t="n">
        <v>6100</v>
      </c>
      <c r="S35" s="48" t="s">
        <v>24</v>
      </c>
      <c r="T35" s="48" t="s">
        <v>24</v>
      </c>
      <c r="U35" s="169" t="s">
        <v>1283</v>
      </c>
      <c r="V35" s="169" t="s">
        <v>1284</v>
      </c>
      <c r="W35" s="169" t="s">
        <v>1285</v>
      </c>
      <c r="X35" s="169" t="s">
        <v>1284</v>
      </c>
      <c r="Y35" s="312" t="s">
        <v>19</v>
      </c>
      <c r="Z35" s="48" t="s">
        <v>19</v>
      </c>
    </row>
    <row r="36" customFormat="false" ht="24.95" hidden="false" customHeight="true" outlineLevel="0" collapsed="false">
      <c r="A36" s="42" t="s">
        <v>128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s="293" customFormat="true" ht="24.95" hidden="false" customHeight="true" outlineLevel="0" collapsed="false">
      <c r="A37" s="54" t="n">
        <v>22</v>
      </c>
      <c r="B37" s="45" t="s">
        <v>1287</v>
      </c>
      <c r="C37" s="45" t="s">
        <v>1288</v>
      </c>
      <c r="D37" s="45" t="s">
        <v>1289</v>
      </c>
      <c r="E37" s="45" t="s">
        <v>1290</v>
      </c>
      <c r="F37" s="45" t="s">
        <v>1114</v>
      </c>
      <c r="G37" s="45" t="n">
        <v>1598</v>
      </c>
      <c r="H37" s="45" t="n">
        <v>2000</v>
      </c>
      <c r="I37" s="45" t="s">
        <v>1291</v>
      </c>
      <c r="J37" s="8" t="s">
        <v>1292</v>
      </c>
      <c r="K37" s="45" t="n">
        <v>5</v>
      </c>
      <c r="L37" s="45" t="n">
        <v>520</v>
      </c>
      <c r="M37" s="45" t="n">
        <v>22</v>
      </c>
      <c r="N37" s="45" t="n">
        <v>1620</v>
      </c>
      <c r="O37" s="45" t="s">
        <v>205</v>
      </c>
      <c r="P37" s="45" t="s">
        <v>205</v>
      </c>
      <c r="Q37" s="48" t="s">
        <v>24</v>
      </c>
      <c r="R37" s="48" t="s">
        <v>24</v>
      </c>
      <c r="S37" s="48" t="s">
        <v>24</v>
      </c>
      <c r="T37" s="48" t="s">
        <v>24</v>
      </c>
      <c r="U37" s="40" t="s">
        <v>1282</v>
      </c>
      <c r="V37" s="40" t="s">
        <v>1293</v>
      </c>
      <c r="W37" s="40" t="s">
        <v>24</v>
      </c>
      <c r="X37" s="40" t="s">
        <v>24</v>
      </c>
      <c r="Y37" s="48" t="s">
        <v>19</v>
      </c>
      <c r="Z37" s="48" t="s">
        <v>19</v>
      </c>
    </row>
    <row r="38" s="293" customFormat="true" ht="24.95" hidden="false" customHeight="true" outlineLevel="0" collapsed="false">
      <c r="A38" s="54" t="n">
        <v>23</v>
      </c>
      <c r="B38" s="45" t="s">
        <v>1254</v>
      </c>
      <c r="C38" s="45" t="s">
        <v>1294</v>
      </c>
      <c r="D38" s="45" t="n">
        <v>409248</v>
      </c>
      <c r="E38" s="45" t="s">
        <v>1295</v>
      </c>
      <c r="F38" s="45" t="s">
        <v>1186</v>
      </c>
      <c r="G38" s="45" t="n">
        <v>3120</v>
      </c>
      <c r="H38" s="45" t="n">
        <v>1981</v>
      </c>
      <c r="I38" s="45" t="s">
        <v>1296</v>
      </c>
      <c r="J38" s="8" t="s">
        <v>1297</v>
      </c>
      <c r="K38" s="45" t="n">
        <v>1</v>
      </c>
      <c r="L38" s="45" t="s">
        <v>24</v>
      </c>
      <c r="M38" s="45" t="n">
        <v>23</v>
      </c>
      <c r="N38" s="45" t="n">
        <v>2955</v>
      </c>
      <c r="O38" s="45" t="s">
        <v>205</v>
      </c>
      <c r="P38" s="45" t="s">
        <v>205</v>
      </c>
      <c r="Q38" s="48" t="s">
        <v>24</v>
      </c>
      <c r="R38" s="48" t="s">
        <v>24</v>
      </c>
      <c r="S38" s="48" t="s">
        <v>24</v>
      </c>
      <c r="T38" s="48" t="s">
        <v>24</v>
      </c>
      <c r="U38" s="40" t="s">
        <v>1142</v>
      </c>
      <c r="V38" s="40" t="s">
        <v>1143</v>
      </c>
      <c r="W38" s="40" t="s">
        <v>24</v>
      </c>
      <c r="X38" s="40" t="s">
        <v>24</v>
      </c>
      <c r="Y38" s="48" t="s">
        <v>19</v>
      </c>
      <c r="Z38" s="48" t="s">
        <v>19</v>
      </c>
    </row>
    <row r="39" s="293" customFormat="true" ht="24.95" hidden="false" customHeight="true" outlineLevel="0" collapsed="false">
      <c r="A39" s="54" t="n">
        <v>24</v>
      </c>
      <c r="B39" s="45" t="s">
        <v>1298</v>
      </c>
      <c r="C39" s="45" t="s">
        <v>1298</v>
      </c>
      <c r="D39" s="45" t="s">
        <v>1299</v>
      </c>
      <c r="E39" s="45" t="s">
        <v>1300</v>
      </c>
      <c r="F39" s="45" t="s">
        <v>1301</v>
      </c>
      <c r="G39" s="45" t="s">
        <v>18</v>
      </c>
      <c r="H39" s="45" t="n">
        <v>1989</v>
      </c>
      <c r="I39" s="45" t="s">
        <v>1302</v>
      </c>
      <c r="J39" s="8" t="s">
        <v>1141</v>
      </c>
      <c r="K39" s="45" t="s">
        <v>24</v>
      </c>
      <c r="L39" s="45" t="s">
        <v>1303</v>
      </c>
      <c r="M39" s="45" t="n">
        <v>24</v>
      </c>
      <c r="N39" s="45"/>
      <c r="O39" s="45" t="s">
        <v>205</v>
      </c>
      <c r="P39" s="45" t="s">
        <v>205</v>
      </c>
      <c r="Q39" s="48" t="s">
        <v>24</v>
      </c>
      <c r="R39" s="48" t="s">
        <v>24</v>
      </c>
      <c r="S39" s="48" t="s">
        <v>24</v>
      </c>
      <c r="T39" s="48" t="s">
        <v>24</v>
      </c>
      <c r="U39" s="40" t="s">
        <v>1142</v>
      </c>
      <c r="V39" s="40" t="s">
        <v>1143</v>
      </c>
      <c r="W39" s="40" t="s">
        <v>24</v>
      </c>
      <c r="X39" s="40" t="s">
        <v>24</v>
      </c>
      <c r="Y39" s="48" t="s">
        <v>19</v>
      </c>
      <c r="Z39" s="48" t="s">
        <v>19</v>
      </c>
    </row>
    <row r="40" s="293" customFormat="true" ht="12.75" hidden="false" customHeight="true" outlineLevel="0" collapsed="false">
      <c r="A40" s="44" t="s">
        <v>130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s="293" customFormat="true" ht="24.95" hidden="false" customHeight="true" outlineLevel="0" collapsed="false">
      <c r="A41" s="54" t="n">
        <v>25</v>
      </c>
      <c r="B41" s="45" t="s">
        <v>1236</v>
      </c>
      <c r="C41" s="45" t="s">
        <v>1305</v>
      </c>
      <c r="D41" s="45" t="s">
        <v>1306</v>
      </c>
      <c r="E41" s="45" t="s">
        <v>1307</v>
      </c>
      <c r="F41" s="45" t="s">
        <v>1114</v>
      </c>
      <c r="G41" s="45" t="n">
        <v>1995</v>
      </c>
      <c r="H41" s="45" t="n">
        <v>2008</v>
      </c>
      <c r="I41" s="45" t="s">
        <v>1308</v>
      </c>
      <c r="J41" s="8" t="s">
        <v>1192</v>
      </c>
      <c r="K41" s="45" t="n">
        <v>9</v>
      </c>
      <c r="L41" s="45" t="s">
        <v>24</v>
      </c>
      <c r="M41" s="45" t="n">
        <v>25</v>
      </c>
      <c r="N41" s="45" t="s">
        <v>1309</v>
      </c>
      <c r="O41" s="45" t="s">
        <v>205</v>
      </c>
      <c r="P41" s="45" t="s">
        <v>205</v>
      </c>
      <c r="Q41" s="45" t="n">
        <v>284375</v>
      </c>
      <c r="R41" s="14" t="n">
        <v>20700</v>
      </c>
      <c r="S41" s="48" t="s">
        <v>24</v>
      </c>
      <c r="T41" s="48" t="s">
        <v>24</v>
      </c>
      <c r="U41" s="40" t="s">
        <v>1310</v>
      </c>
      <c r="V41" s="40" t="s">
        <v>1311</v>
      </c>
      <c r="W41" s="40" t="s">
        <v>1310</v>
      </c>
      <c r="X41" s="40" t="s">
        <v>1311</v>
      </c>
      <c r="Y41" s="48" t="s">
        <v>1154</v>
      </c>
      <c r="Z41" s="48" t="s">
        <v>19</v>
      </c>
    </row>
    <row r="42" s="293" customFormat="true" ht="12.75" hidden="false" customHeight="true" outlineLevel="0" collapsed="false">
      <c r="A42" s="44" t="s">
        <v>130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8"/>
    </row>
    <row r="43" s="293" customFormat="true" ht="24.95" hidden="false" customHeight="true" outlineLevel="0" collapsed="false">
      <c r="A43" s="45" t="n">
        <v>26</v>
      </c>
      <c r="B43" s="45" t="s">
        <v>1312</v>
      </c>
      <c r="C43" s="45" t="s">
        <v>1313</v>
      </c>
      <c r="D43" s="45" t="s">
        <v>1314</v>
      </c>
      <c r="E43" s="45" t="s">
        <v>1315</v>
      </c>
      <c r="F43" s="45" t="s">
        <v>1131</v>
      </c>
      <c r="G43" s="45" t="s">
        <v>1316</v>
      </c>
      <c r="H43" s="45" t="n">
        <v>2017</v>
      </c>
      <c r="I43" s="45" t="s">
        <v>1317</v>
      </c>
      <c r="J43" s="8" t="s">
        <v>1318</v>
      </c>
      <c r="K43" s="45" t="n">
        <v>9</v>
      </c>
      <c r="L43" s="45" t="n">
        <v>1172</v>
      </c>
      <c r="M43" s="45" t="n">
        <v>26</v>
      </c>
      <c r="N43" s="45" t="s">
        <v>1319</v>
      </c>
      <c r="O43" s="45" t="s">
        <v>19</v>
      </c>
      <c r="P43" s="45" t="s">
        <v>18</v>
      </c>
      <c r="Q43" s="45" t="n">
        <v>64607</v>
      </c>
      <c r="R43" s="14" t="n">
        <v>70700</v>
      </c>
      <c r="S43" s="48" t="s">
        <v>24</v>
      </c>
      <c r="T43" s="48" t="s">
        <v>24</v>
      </c>
      <c r="U43" s="40" t="s">
        <v>1318</v>
      </c>
      <c r="V43" s="40" t="s">
        <v>1320</v>
      </c>
      <c r="W43" s="40" t="s">
        <v>1318</v>
      </c>
      <c r="X43" s="40" t="s">
        <v>1320</v>
      </c>
      <c r="Y43" s="48" t="s">
        <v>1154</v>
      </c>
      <c r="Z43" s="320" t="s">
        <v>19</v>
      </c>
    </row>
    <row r="44" customFormat="false" ht="24.95" hidden="false" customHeight="true" outlineLevel="0" collapsed="false">
      <c r="A44" s="42" t="s">
        <v>467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s="293" customFormat="true" ht="24.95" hidden="false" customHeight="true" outlineLevel="0" collapsed="false">
      <c r="A45" s="54" t="n">
        <v>27</v>
      </c>
      <c r="B45" s="45" t="s">
        <v>1254</v>
      </c>
      <c r="C45" s="45" t="s">
        <v>1321</v>
      </c>
      <c r="D45" s="45" t="n">
        <v>337609</v>
      </c>
      <c r="E45" s="45" t="s">
        <v>1322</v>
      </c>
      <c r="F45" s="45" t="s">
        <v>1186</v>
      </c>
      <c r="G45" s="45" t="n">
        <v>1960</v>
      </c>
      <c r="H45" s="45" t="n">
        <v>1984</v>
      </c>
      <c r="I45" s="45" t="s">
        <v>1323</v>
      </c>
      <c r="J45" s="184" t="s">
        <v>1324</v>
      </c>
      <c r="K45" s="45" t="n">
        <v>1</v>
      </c>
      <c r="L45" s="45" t="s">
        <v>24</v>
      </c>
      <c r="M45" s="45" t="n">
        <v>27</v>
      </c>
      <c r="N45" s="45" t="n">
        <v>5500</v>
      </c>
      <c r="O45" s="45" t="s">
        <v>19</v>
      </c>
      <c r="P45" s="45" t="s">
        <v>18</v>
      </c>
      <c r="Q45" s="48" t="s">
        <v>24</v>
      </c>
      <c r="R45" s="48" t="s">
        <v>24</v>
      </c>
      <c r="S45" s="45" t="s">
        <v>24</v>
      </c>
      <c r="T45" s="45" t="s">
        <v>24</v>
      </c>
      <c r="U45" s="40" t="s">
        <v>1325</v>
      </c>
      <c r="V45" s="40" t="s">
        <v>1326</v>
      </c>
      <c r="W45" s="40" t="s">
        <v>24</v>
      </c>
      <c r="X45" s="40" t="s">
        <v>24</v>
      </c>
      <c r="Y45" s="48" t="s">
        <v>19</v>
      </c>
      <c r="Z45" s="48" t="s">
        <v>19</v>
      </c>
    </row>
    <row r="46" s="293" customFormat="true" ht="24.95" hidden="false" customHeight="true" outlineLevel="0" collapsed="false">
      <c r="A46" s="54" t="n">
        <v>28</v>
      </c>
      <c r="B46" s="45" t="s">
        <v>1327</v>
      </c>
      <c r="C46" s="45" t="s">
        <v>1328</v>
      </c>
      <c r="D46" s="45" t="n">
        <v>70539</v>
      </c>
      <c r="E46" s="45" t="s">
        <v>1329</v>
      </c>
      <c r="F46" s="45" t="s">
        <v>1330</v>
      </c>
      <c r="G46" s="45" t="s">
        <v>18</v>
      </c>
      <c r="H46" s="45" t="n">
        <v>1980</v>
      </c>
      <c r="I46" s="45" t="s">
        <v>1331</v>
      </c>
      <c r="J46" s="8" t="s">
        <v>18</v>
      </c>
      <c r="K46" s="45" t="s">
        <v>24</v>
      </c>
      <c r="L46" s="45" t="n">
        <v>4500</v>
      </c>
      <c r="M46" s="45" t="n">
        <v>28</v>
      </c>
      <c r="N46" s="45"/>
      <c r="O46" s="45" t="s">
        <v>19</v>
      </c>
      <c r="P46" s="45" t="s">
        <v>18</v>
      </c>
      <c r="Q46" s="48" t="s">
        <v>24</v>
      </c>
      <c r="R46" s="48" t="s">
        <v>24</v>
      </c>
      <c r="S46" s="45" t="s">
        <v>24</v>
      </c>
      <c r="T46" s="45" t="s">
        <v>24</v>
      </c>
      <c r="U46" s="40" t="s">
        <v>1332</v>
      </c>
      <c r="V46" s="40" t="s">
        <v>1333</v>
      </c>
      <c r="W46" s="40" t="s">
        <v>24</v>
      </c>
      <c r="X46" s="40" t="s">
        <v>24</v>
      </c>
      <c r="Y46" s="48" t="s">
        <v>19</v>
      </c>
      <c r="Z46" s="48" t="s">
        <v>19</v>
      </c>
    </row>
    <row r="47" s="293" customFormat="true" ht="24.95" hidden="false" customHeight="true" outlineLevel="0" collapsed="false">
      <c r="A47" s="54" t="n">
        <v>29</v>
      </c>
      <c r="B47" s="45" t="s">
        <v>1334</v>
      </c>
      <c r="C47" s="45" t="s">
        <v>1335</v>
      </c>
      <c r="D47" s="45" t="s">
        <v>1336</v>
      </c>
      <c r="E47" s="45" t="s">
        <v>1337</v>
      </c>
      <c r="F47" s="45" t="s">
        <v>1114</v>
      </c>
      <c r="G47" s="45" t="n">
        <v>1968</v>
      </c>
      <c r="H47" s="45" t="n">
        <v>2005</v>
      </c>
      <c r="I47" s="45" t="s">
        <v>1338</v>
      </c>
      <c r="J47" s="8" t="s">
        <v>1339</v>
      </c>
      <c r="K47" s="45" t="n">
        <v>5</v>
      </c>
      <c r="L47" s="45" t="s">
        <v>24</v>
      </c>
      <c r="M47" s="45" t="n">
        <v>29</v>
      </c>
      <c r="N47" s="45" t="n">
        <v>2220</v>
      </c>
      <c r="O47" s="45" t="s">
        <v>19</v>
      </c>
      <c r="P47" s="45" t="s">
        <v>18</v>
      </c>
      <c r="Q47" s="45" t="n">
        <v>264079</v>
      </c>
      <c r="R47" s="14" t="n">
        <v>11200</v>
      </c>
      <c r="S47" s="45" t="s">
        <v>24</v>
      </c>
      <c r="T47" s="45" t="s">
        <v>24</v>
      </c>
      <c r="U47" s="40" t="s">
        <v>1340</v>
      </c>
      <c r="V47" s="40" t="s">
        <v>1341</v>
      </c>
      <c r="W47" s="40" t="s">
        <v>1340</v>
      </c>
      <c r="X47" s="40" t="s">
        <v>1341</v>
      </c>
      <c r="Y47" s="48" t="s">
        <v>19</v>
      </c>
      <c r="Z47" s="48" t="s">
        <v>19</v>
      </c>
    </row>
    <row r="48" s="293" customFormat="true" ht="24.95" hidden="false" customHeight="true" outlineLevel="0" collapsed="false">
      <c r="A48" s="54" t="n">
        <v>30</v>
      </c>
      <c r="B48" s="45" t="s">
        <v>1334</v>
      </c>
      <c r="C48" s="45" t="s">
        <v>1342</v>
      </c>
      <c r="D48" s="45" t="s">
        <v>1343</v>
      </c>
      <c r="E48" s="45" t="s">
        <v>1344</v>
      </c>
      <c r="F48" s="45" t="s">
        <v>1345</v>
      </c>
      <c r="G48" s="45" t="n">
        <v>1968</v>
      </c>
      <c r="H48" s="45" t="n">
        <v>2011</v>
      </c>
      <c r="I48" s="45" t="s">
        <v>1346</v>
      </c>
      <c r="J48" s="8" t="s">
        <v>1347</v>
      </c>
      <c r="K48" s="45" t="n">
        <v>9</v>
      </c>
      <c r="L48" s="45" t="s">
        <v>24</v>
      </c>
      <c r="M48" s="45" t="n">
        <v>30</v>
      </c>
      <c r="N48" s="45" t="n">
        <v>3000</v>
      </c>
      <c r="O48" s="45" t="s">
        <v>19</v>
      </c>
      <c r="P48" s="45" t="s">
        <v>18</v>
      </c>
      <c r="Q48" s="45" t="n">
        <v>272866</v>
      </c>
      <c r="R48" s="14" t="n">
        <v>37300</v>
      </c>
      <c r="S48" s="45" t="s">
        <v>24</v>
      </c>
      <c r="T48" s="45" t="s">
        <v>24</v>
      </c>
      <c r="U48" s="40" t="s">
        <v>1348</v>
      </c>
      <c r="V48" s="40" t="s">
        <v>1349</v>
      </c>
      <c r="W48" s="40" t="s">
        <v>1348</v>
      </c>
      <c r="X48" s="40" t="s">
        <v>1349</v>
      </c>
      <c r="Y48" s="48" t="s">
        <v>19</v>
      </c>
      <c r="Z48" s="48" t="s">
        <v>19</v>
      </c>
    </row>
    <row r="49" s="293" customFormat="true" ht="24.95" hidden="false" customHeight="true" outlineLevel="0" collapsed="false">
      <c r="A49" s="54" t="n">
        <v>31</v>
      </c>
      <c r="B49" s="45" t="s">
        <v>1350</v>
      </c>
      <c r="C49" s="45" t="s">
        <v>1351</v>
      </c>
      <c r="D49" s="45" t="n">
        <v>21</v>
      </c>
      <c r="E49" s="45" t="s">
        <v>1352</v>
      </c>
      <c r="F49" s="45" t="s">
        <v>1301</v>
      </c>
      <c r="G49" s="45" t="s">
        <v>18</v>
      </c>
      <c r="H49" s="45" t="n">
        <v>1983</v>
      </c>
      <c r="I49" s="45" t="s">
        <v>1353</v>
      </c>
      <c r="J49" s="45" t="s">
        <v>18</v>
      </c>
      <c r="K49" s="45" t="s">
        <v>24</v>
      </c>
      <c r="L49" s="45" t="n">
        <v>1000</v>
      </c>
      <c r="M49" s="45" t="n">
        <v>31</v>
      </c>
      <c r="N49" s="45"/>
      <c r="O49" s="45" t="s">
        <v>19</v>
      </c>
      <c r="P49" s="45" t="s">
        <v>18</v>
      </c>
      <c r="Q49" s="48" t="s">
        <v>24</v>
      </c>
      <c r="R49" s="48" t="s">
        <v>24</v>
      </c>
      <c r="S49" s="45" t="s">
        <v>24</v>
      </c>
      <c r="T49" s="45" t="s">
        <v>24</v>
      </c>
      <c r="U49" s="40" t="s">
        <v>1354</v>
      </c>
      <c r="V49" s="40" t="s">
        <v>1355</v>
      </c>
      <c r="W49" s="40" t="s">
        <v>24</v>
      </c>
      <c r="X49" s="40" t="s">
        <v>24</v>
      </c>
      <c r="Y49" s="48" t="s">
        <v>19</v>
      </c>
      <c r="Z49" s="48" t="s">
        <v>19</v>
      </c>
    </row>
    <row r="50" customFormat="false" ht="12.75" hidden="false" customHeight="false" outlineLevel="0" collapsed="false">
      <c r="C50" s="329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329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329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329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329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329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329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329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329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329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329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329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</sheetData>
  <mergeCells count="37">
    <mergeCell ref="A1:H1"/>
    <mergeCell ref="A2:H2"/>
    <mergeCell ref="W2:Y2"/>
    <mergeCell ref="A6:L6"/>
    <mergeCell ref="M6:Y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T8"/>
    <mergeCell ref="U7:V8"/>
    <mergeCell ref="W7:X8"/>
    <mergeCell ref="Y7:Y9"/>
    <mergeCell ref="Z7:Z9"/>
    <mergeCell ref="A10:Y10"/>
    <mergeCell ref="A14:Y14"/>
    <mergeCell ref="A27:Y27"/>
    <mergeCell ref="A30:Y30"/>
    <mergeCell ref="A33:Y33"/>
    <mergeCell ref="A36:Y36"/>
    <mergeCell ref="A40:Y40"/>
    <mergeCell ref="A42:Y42"/>
    <mergeCell ref="A44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2" width="28.56"/>
    <col collapsed="false" customWidth="true" hidden="false" outlineLevel="0" max="3" min="3" style="2" width="18.28"/>
    <col collapsed="false" customWidth="true" hidden="false" outlineLevel="0" max="4" min="4" style="2" width="35.85"/>
    <col collapsed="false" customWidth="true" hidden="false" outlineLevel="0" max="5" min="5" style="3" width="10.13"/>
    <col collapsed="false" customWidth="true" hidden="false" outlineLevel="0" max="6" min="6" style="330" width="23.85"/>
    <col collapsed="false" customWidth="true" hidden="false" outlineLevel="0" max="7" min="7" style="4" width="17.7"/>
    <col collapsed="false" customWidth="true" hidden="false" outlineLevel="0" max="8" min="8" style="330" width="32.28"/>
    <col collapsed="false" customWidth="true" hidden="false" outlineLevel="0" max="9" min="9" style="2" width="17.28"/>
    <col collapsed="false" customWidth="true" hidden="false" outlineLevel="0" max="10" min="10" style="330" width="28.28"/>
    <col collapsed="false" customWidth="false" hidden="false" outlineLevel="0" max="257" min="11" style="2" width="9.14"/>
  </cols>
  <sheetData>
    <row r="1" customFormat="false" ht="22.5" hidden="false" customHeight="false" outlineLevel="0" collapsed="false">
      <c r="A1" s="331" t="s">
        <v>125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22.5" hidden="false" customHeight="false" outlineLevel="0" collapsed="false">
      <c r="A2" s="331" t="s">
        <v>1356</v>
      </c>
      <c r="B2" s="331"/>
      <c r="C2" s="331"/>
      <c r="D2" s="331"/>
      <c r="E2" s="331"/>
      <c r="F2" s="331"/>
      <c r="G2" s="331"/>
      <c r="H2" s="331"/>
      <c r="I2" s="331"/>
      <c r="J2" s="331"/>
    </row>
    <row r="3" customFormat="false" ht="19.5" hidden="false" customHeight="true" outlineLevel="0" collapsed="false">
      <c r="A3" s="332" t="s">
        <v>1357</v>
      </c>
      <c r="B3" s="332"/>
      <c r="C3" s="332"/>
      <c r="D3" s="332"/>
      <c r="E3" s="332"/>
      <c r="F3" s="332"/>
      <c r="G3" s="332"/>
      <c r="H3" s="332"/>
      <c r="I3" s="332"/>
      <c r="J3" s="332"/>
    </row>
    <row r="4" customFormat="false" ht="12.75" hidden="false" customHeight="false" outlineLevel="0" collapsed="false">
      <c r="J4" s="333"/>
    </row>
    <row r="5" customFormat="false" ht="12.75" hidden="false" customHeight="false" outlineLevel="0" collapsed="false">
      <c r="J5" s="333"/>
    </row>
    <row r="6" customFormat="false" ht="15" hidden="false" customHeight="false" outlineLevel="0" collapsed="false">
      <c r="F6" s="334" t="s">
        <v>200</v>
      </c>
      <c r="G6" s="335" t="n">
        <f aca="false">G58</f>
        <v>989021.18</v>
      </c>
      <c r="J6" s="333"/>
    </row>
    <row r="7" customFormat="false" ht="12.75" hidden="false" customHeight="false" outlineLevel="0" collapsed="false">
      <c r="A7" s="336" t="s">
        <v>1358</v>
      </c>
      <c r="B7" s="336"/>
      <c r="C7" s="336"/>
      <c r="D7" s="336"/>
      <c r="E7" s="336"/>
      <c r="F7" s="336"/>
      <c r="G7" s="336"/>
      <c r="H7" s="336"/>
      <c r="I7" s="336"/>
      <c r="J7" s="336"/>
    </row>
    <row r="8" customFormat="false" ht="71.25" hidden="false" customHeight="true" outlineLevel="0" collapsed="false">
      <c r="A8" s="337" t="s">
        <v>1359</v>
      </c>
      <c r="B8" s="338" t="s">
        <v>1360</v>
      </c>
      <c r="C8" s="339" t="s">
        <v>1361</v>
      </c>
      <c r="D8" s="339" t="s">
        <v>1362</v>
      </c>
      <c r="E8" s="339" t="s">
        <v>1363</v>
      </c>
      <c r="F8" s="339" t="s">
        <v>1364</v>
      </c>
      <c r="G8" s="340" t="s">
        <v>1365</v>
      </c>
      <c r="H8" s="339" t="s">
        <v>1366</v>
      </c>
      <c r="I8" s="339" t="s">
        <v>1367</v>
      </c>
      <c r="J8" s="339" t="s">
        <v>1368</v>
      </c>
    </row>
    <row r="9" customFormat="false" ht="12.75" hidden="false" customHeight="true" outlineLevel="0" collapsed="false">
      <c r="A9" s="341" t="s">
        <v>1369</v>
      </c>
      <c r="B9" s="341"/>
      <c r="C9" s="341"/>
      <c r="D9" s="341"/>
      <c r="E9" s="341"/>
      <c r="F9" s="341"/>
      <c r="G9" s="341"/>
      <c r="H9" s="341"/>
      <c r="I9" s="341"/>
      <c r="J9" s="341"/>
    </row>
    <row r="10" s="349" customFormat="true" ht="33.75" hidden="false" customHeight="false" outlineLevel="0" collapsed="false">
      <c r="A10" s="342" t="n">
        <v>1</v>
      </c>
      <c r="B10" s="342" t="s">
        <v>1370</v>
      </c>
      <c r="C10" s="343" t="s">
        <v>1371</v>
      </c>
      <c r="D10" s="344"/>
      <c r="E10" s="345" t="n">
        <v>2011</v>
      </c>
      <c r="F10" s="346" t="s">
        <v>1372</v>
      </c>
      <c r="G10" s="347" t="n">
        <v>98099.59</v>
      </c>
      <c r="H10" s="346" t="s">
        <v>1373</v>
      </c>
      <c r="I10" s="348" t="s">
        <v>1374</v>
      </c>
      <c r="J10" s="346" t="s">
        <v>93</v>
      </c>
    </row>
    <row r="11" s="349" customFormat="true" ht="23.25" hidden="false" customHeight="false" outlineLevel="0" collapsed="false">
      <c r="A11" s="350" t="n">
        <v>2</v>
      </c>
      <c r="B11" s="351" t="s">
        <v>1375</v>
      </c>
      <c r="C11" s="352" t="s">
        <v>1376</v>
      </c>
      <c r="D11" s="353"/>
      <c r="E11" s="354" t="n">
        <v>2015</v>
      </c>
      <c r="F11" s="355" t="s">
        <v>1377</v>
      </c>
      <c r="G11" s="356" t="n">
        <v>17377.23</v>
      </c>
      <c r="H11" s="346" t="s">
        <v>1373</v>
      </c>
      <c r="I11" s="348" t="s">
        <v>1374</v>
      </c>
      <c r="J11" s="346" t="s">
        <v>93</v>
      </c>
    </row>
    <row r="12" s="349" customFormat="true" ht="23.25" hidden="false" customHeight="false" outlineLevel="0" collapsed="false">
      <c r="A12" s="342" t="n">
        <v>3</v>
      </c>
      <c r="B12" s="357" t="s">
        <v>1378</v>
      </c>
      <c r="C12" s="358" t="s">
        <v>1379</v>
      </c>
      <c r="D12" s="359"/>
      <c r="E12" s="354" t="n">
        <v>2015</v>
      </c>
      <c r="F12" s="355" t="s">
        <v>1377</v>
      </c>
      <c r="G12" s="356" t="n">
        <v>12275.45</v>
      </c>
      <c r="H12" s="346" t="s">
        <v>1373</v>
      </c>
      <c r="I12" s="348" t="s">
        <v>1374</v>
      </c>
      <c r="J12" s="346" t="s">
        <v>93</v>
      </c>
    </row>
    <row r="13" s="349" customFormat="true" ht="23.25" hidden="false" customHeight="false" outlineLevel="0" collapsed="false">
      <c r="A13" s="350" t="n">
        <v>4</v>
      </c>
      <c r="B13" s="357" t="s">
        <v>1378</v>
      </c>
      <c r="C13" s="358" t="s">
        <v>1379</v>
      </c>
      <c r="D13" s="353"/>
      <c r="E13" s="354" t="n">
        <v>2015</v>
      </c>
      <c r="F13" s="355" t="s">
        <v>1377</v>
      </c>
      <c r="G13" s="356" t="n">
        <v>12275.45</v>
      </c>
      <c r="H13" s="346" t="s">
        <v>1373</v>
      </c>
      <c r="I13" s="348" t="s">
        <v>1374</v>
      </c>
      <c r="J13" s="346" t="s">
        <v>93</v>
      </c>
    </row>
    <row r="14" s="349" customFormat="true" ht="23.25" hidden="false" customHeight="false" outlineLevel="0" collapsed="false">
      <c r="A14" s="342" t="n">
        <v>5</v>
      </c>
      <c r="B14" s="360" t="s">
        <v>1380</v>
      </c>
      <c r="C14" s="361" t="s">
        <v>1381</v>
      </c>
      <c r="D14" s="362"/>
      <c r="E14" s="354" t="n">
        <v>2016</v>
      </c>
      <c r="F14" s="355" t="s">
        <v>1377</v>
      </c>
      <c r="G14" s="356" t="n">
        <v>24773.1</v>
      </c>
      <c r="H14" s="346" t="s">
        <v>1373</v>
      </c>
      <c r="I14" s="348" t="s">
        <v>1374</v>
      </c>
      <c r="J14" s="346" t="s">
        <v>93</v>
      </c>
    </row>
    <row r="15" s="349" customFormat="true" ht="23.25" hidden="false" customHeight="false" outlineLevel="0" collapsed="false">
      <c r="A15" s="350" t="n">
        <v>6</v>
      </c>
      <c r="B15" s="360" t="s">
        <v>1382</v>
      </c>
      <c r="C15" s="363"/>
      <c r="D15" s="364"/>
      <c r="E15" s="354" t="n">
        <v>2016</v>
      </c>
      <c r="F15" s="355" t="s">
        <v>1377</v>
      </c>
      <c r="G15" s="356" t="n">
        <v>2252.1</v>
      </c>
      <c r="H15" s="346" t="s">
        <v>1373</v>
      </c>
      <c r="I15" s="348" t="s">
        <v>1374</v>
      </c>
      <c r="J15" s="346" t="s">
        <v>93</v>
      </c>
    </row>
    <row r="16" s="349" customFormat="true" ht="33.75" hidden="false" customHeight="false" outlineLevel="0" collapsed="false">
      <c r="A16" s="342" t="n">
        <v>7</v>
      </c>
      <c r="B16" s="360" t="s">
        <v>1383</v>
      </c>
      <c r="C16" s="365" t="s">
        <v>1384</v>
      </c>
      <c r="D16" s="366"/>
      <c r="E16" s="354" t="n">
        <v>2016</v>
      </c>
      <c r="F16" s="355" t="s">
        <v>1377</v>
      </c>
      <c r="G16" s="356" t="n">
        <v>24592.93</v>
      </c>
      <c r="H16" s="346" t="s">
        <v>1373</v>
      </c>
      <c r="I16" s="348" t="s">
        <v>1374</v>
      </c>
      <c r="J16" s="346" t="s">
        <v>93</v>
      </c>
    </row>
    <row r="17" s="349" customFormat="true" ht="23.25" hidden="false" customHeight="false" outlineLevel="0" collapsed="false">
      <c r="A17" s="350" t="n">
        <v>8</v>
      </c>
      <c r="B17" s="360" t="s">
        <v>1385</v>
      </c>
      <c r="C17" s="365"/>
      <c r="D17" s="366"/>
      <c r="E17" s="354" t="n">
        <v>2016</v>
      </c>
      <c r="F17" s="355" t="s">
        <v>1386</v>
      </c>
      <c r="G17" s="356" t="n">
        <v>4489.5</v>
      </c>
      <c r="H17" s="346" t="s">
        <v>1373</v>
      </c>
      <c r="I17" s="348" t="s">
        <v>1374</v>
      </c>
      <c r="J17" s="346" t="s">
        <v>93</v>
      </c>
    </row>
    <row r="18" s="349" customFormat="true" ht="23.25" hidden="false" customHeight="false" outlineLevel="0" collapsed="false">
      <c r="A18" s="342" t="n">
        <v>9</v>
      </c>
      <c r="B18" s="360" t="s">
        <v>1387</v>
      </c>
      <c r="C18" s="367" t="n">
        <v>44890</v>
      </c>
      <c r="D18" s="368" t="s">
        <v>1388</v>
      </c>
      <c r="E18" s="354" t="n">
        <v>2018</v>
      </c>
      <c r="F18" s="369" t="s">
        <v>1389</v>
      </c>
      <c r="G18" s="356" t="n">
        <v>18801.58</v>
      </c>
      <c r="H18" s="346" t="s">
        <v>1373</v>
      </c>
      <c r="I18" s="348" t="s">
        <v>1374</v>
      </c>
      <c r="J18" s="346" t="s">
        <v>93</v>
      </c>
    </row>
    <row r="19" s="29" customFormat="true" ht="12.75" hidden="false" customHeight="true" outlineLevel="0" collapsed="false">
      <c r="A19" s="370"/>
      <c r="B19" s="371" t="s">
        <v>200</v>
      </c>
      <c r="C19" s="371"/>
      <c r="D19" s="371"/>
      <c r="E19" s="371"/>
      <c r="F19" s="371"/>
      <c r="G19" s="372" t="n">
        <f aca="false">SUM(G10:G18)</f>
        <v>214936.93</v>
      </c>
      <c r="H19" s="373"/>
      <c r="I19" s="374"/>
      <c r="J19" s="373"/>
    </row>
    <row r="20" customFormat="false" ht="12.75" hidden="false" customHeight="true" outlineLevel="0" collapsed="false">
      <c r="A20" s="341" t="s">
        <v>1390</v>
      </c>
      <c r="B20" s="341"/>
      <c r="C20" s="341"/>
      <c r="D20" s="341"/>
      <c r="E20" s="341"/>
      <c r="F20" s="341"/>
      <c r="G20" s="341"/>
      <c r="H20" s="341"/>
      <c r="I20" s="341"/>
      <c r="J20" s="341"/>
    </row>
    <row r="21" s="49" customFormat="true" ht="12.75" hidden="false" customHeight="false" outlineLevel="0" collapsed="false">
      <c r="A21" s="375" t="n">
        <v>1</v>
      </c>
      <c r="B21" s="376" t="s">
        <v>1391</v>
      </c>
      <c r="C21" s="377"/>
      <c r="D21" s="378"/>
      <c r="E21" s="379" t="s">
        <v>994</v>
      </c>
      <c r="F21" s="380"/>
      <c r="G21" s="381" t="n">
        <v>3400</v>
      </c>
      <c r="H21" s="382"/>
      <c r="I21" s="383"/>
      <c r="J21" s="384" t="s">
        <v>1056</v>
      </c>
    </row>
    <row r="22" s="49" customFormat="true" ht="12.75" hidden="false" customHeight="false" outlineLevel="0" collapsed="false">
      <c r="A22" s="254" t="n">
        <v>2</v>
      </c>
      <c r="B22" s="385" t="s">
        <v>1057</v>
      </c>
      <c r="C22" s="386"/>
      <c r="D22" s="387"/>
      <c r="E22" s="195" t="s">
        <v>991</v>
      </c>
      <c r="F22" s="388"/>
      <c r="G22" s="196" t="n">
        <v>1699</v>
      </c>
      <c r="H22" s="387"/>
      <c r="I22" s="389" t="s">
        <v>205</v>
      </c>
      <c r="J22" s="390" t="s">
        <v>1056</v>
      </c>
    </row>
    <row r="23" s="49" customFormat="true" ht="12.75" hidden="false" customHeight="false" outlineLevel="0" collapsed="false">
      <c r="A23" s="375" t="n">
        <v>3</v>
      </c>
      <c r="B23" s="385" t="s">
        <v>1059</v>
      </c>
      <c r="C23" s="386"/>
      <c r="D23" s="387"/>
      <c r="E23" s="195" t="s">
        <v>989</v>
      </c>
      <c r="F23" s="388"/>
      <c r="G23" s="196" t="n">
        <v>759.05</v>
      </c>
      <c r="H23" s="387"/>
      <c r="I23" s="389" t="s">
        <v>205</v>
      </c>
      <c r="J23" s="390" t="s">
        <v>1056</v>
      </c>
    </row>
    <row r="24" s="49" customFormat="true" ht="12.75" hidden="false" customHeight="false" outlineLevel="0" collapsed="false">
      <c r="A24" s="254" t="n">
        <v>4</v>
      </c>
      <c r="B24" s="385" t="s">
        <v>1060</v>
      </c>
      <c r="C24" s="386"/>
      <c r="D24" s="387"/>
      <c r="E24" s="195" t="s">
        <v>989</v>
      </c>
      <c r="F24" s="388"/>
      <c r="G24" s="196" t="n">
        <v>1329.05</v>
      </c>
      <c r="H24" s="387"/>
      <c r="I24" s="389" t="s">
        <v>205</v>
      </c>
      <c r="J24" s="390" t="s">
        <v>1056</v>
      </c>
    </row>
    <row r="25" s="49" customFormat="true" ht="12.75" hidden="false" customHeight="false" outlineLevel="0" collapsed="false">
      <c r="A25" s="375" t="n">
        <v>5</v>
      </c>
      <c r="B25" s="385" t="s">
        <v>993</v>
      </c>
      <c r="C25" s="386"/>
      <c r="D25" s="387"/>
      <c r="E25" s="195" t="s">
        <v>994</v>
      </c>
      <c r="F25" s="388"/>
      <c r="G25" s="196" t="n">
        <v>1800.72</v>
      </c>
      <c r="H25" s="387"/>
      <c r="I25" s="389" t="s">
        <v>205</v>
      </c>
      <c r="J25" s="390" t="s">
        <v>1056</v>
      </c>
    </row>
    <row r="26" s="49" customFormat="true" ht="12.75" hidden="false" customHeight="false" outlineLevel="0" collapsed="false">
      <c r="A26" s="254" t="n">
        <v>6</v>
      </c>
      <c r="B26" s="385" t="s">
        <v>995</v>
      </c>
      <c r="C26" s="386"/>
      <c r="D26" s="387"/>
      <c r="E26" s="195" t="s">
        <v>989</v>
      </c>
      <c r="F26" s="388"/>
      <c r="G26" s="196" t="n">
        <v>869</v>
      </c>
      <c r="H26" s="387"/>
      <c r="I26" s="389" t="s">
        <v>205</v>
      </c>
      <c r="J26" s="390" t="s">
        <v>1056</v>
      </c>
    </row>
    <row r="27" s="49" customFormat="true" ht="12.75" hidden="false" customHeight="false" outlineLevel="0" collapsed="false">
      <c r="A27" s="375" t="n">
        <v>7</v>
      </c>
      <c r="B27" s="391" t="s">
        <v>1392</v>
      </c>
      <c r="C27" s="386"/>
      <c r="D27" s="387"/>
      <c r="E27" s="195" t="s">
        <v>997</v>
      </c>
      <c r="F27" s="388"/>
      <c r="G27" s="196" t="n">
        <v>3300</v>
      </c>
      <c r="H27" s="387"/>
      <c r="I27" s="389" t="s">
        <v>205</v>
      </c>
      <c r="J27" s="390" t="s">
        <v>1056</v>
      </c>
    </row>
    <row r="28" s="49" customFormat="true" ht="12.75" hidden="false" customHeight="false" outlineLevel="0" collapsed="false">
      <c r="A28" s="254" t="n">
        <v>8</v>
      </c>
      <c r="B28" s="385" t="s">
        <v>998</v>
      </c>
      <c r="C28" s="386"/>
      <c r="D28" s="387"/>
      <c r="E28" s="195" t="s">
        <v>994</v>
      </c>
      <c r="F28" s="388"/>
      <c r="G28" s="196" t="n">
        <v>1546.5</v>
      </c>
      <c r="H28" s="387"/>
      <c r="I28" s="389" t="s">
        <v>205</v>
      </c>
      <c r="J28" s="390" t="s">
        <v>1056</v>
      </c>
    </row>
    <row r="29" s="49" customFormat="true" ht="12.75" hidden="false" customHeight="false" outlineLevel="0" collapsed="false">
      <c r="A29" s="375" t="n">
        <v>9</v>
      </c>
      <c r="B29" s="385" t="s">
        <v>999</v>
      </c>
      <c r="C29" s="386"/>
      <c r="D29" s="387"/>
      <c r="E29" s="195" t="s">
        <v>991</v>
      </c>
      <c r="F29" s="388"/>
      <c r="G29" s="196" t="n">
        <v>649</v>
      </c>
      <c r="H29" s="387"/>
      <c r="I29" s="389" t="s">
        <v>205</v>
      </c>
      <c r="J29" s="390" t="s">
        <v>1056</v>
      </c>
    </row>
    <row r="30" s="49" customFormat="true" ht="12.75" hidden="false" customHeight="false" outlineLevel="0" collapsed="false">
      <c r="A30" s="254" t="n">
        <v>10</v>
      </c>
      <c r="B30" s="385" t="s">
        <v>1393</v>
      </c>
      <c r="C30" s="386"/>
      <c r="D30" s="387"/>
      <c r="E30" s="195" t="s">
        <v>989</v>
      </c>
      <c r="F30" s="388"/>
      <c r="G30" s="196" t="n">
        <v>879</v>
      </c>
      <c r="H30" s="387"/>
      <c r="I30" s="389" t="s">
        <v>205</v>
      </c>
      <c r="J30" s="390" t="s">
        <v>1056</v>
      </c>
    </row>
    <row r="31" s="49" customFormat="true" ht="12.75" hidden="false" customHeight="false" outlineLevel="0" collapsed="false">
      <c r="A31" s="375" t="n">
        <v>11</v>
      </c>
      <c r="B31" s="385" t="s">
        <v>1000</v>
      </c>
      <c r="C31" s="386"/>
      <c r="D31" s="387"/>
      <c r="E31" s="195" t="s">
        <v>997</v>
      </c>
      <c r="F31" s="388"/>
      <c r="G31" s="196" t="n">
        <v>2795</v>
      </c>
      <c r="H31" s="387"/>
      <c r="I31" s="389" t="s">
        <v>205</v>
      </c>
      <c r="J31" s="390" t="s">
        <v>1056</v>
      </c>
    </row>
    <row r="32" s="49" customFormat="true" ht="12.75" hidden="false" customHeight="false" outlineLevel="0" collapsed="false">
      <c r="A32" s="254" t="n">
        <v>12</v>
      </c>
      <c r="B32" s="385" t="s">
        <v>1003</v>
      </c>
      <c r="C32" s="386"/>
      <c r="D32" s="387"/>
      <c r="E32" s="195" t="s">
        <v>989</v>
      </c>
      <c r="F32" s="388"/>
      <c r="G32" s="196" t="n">
        <v>2187.35</v>
      </c>
      <c r="H32" s="387"/>
      <c r="I32" s="389"/>
      <c r="J32" s="390" t="s">
        <v>1056</v>
      </c>
    </row>
    <row r="33" s="49" customFormat="true" ht="12.75" hidden="false" customHeight="false" outlineLevel="0" collapsed="false">
      <c r="A33" s="375" t="n">
        <v>13</v>
      </c>
      <c r="B33" s="385" t="s">
        <v>1003</v>
      </c>
      <c r="C33" s="386"/>
      <c r="D33" s="387"/>
      <c r="E33" s="195" t="s">
        <v>989</v>
      </c>
      <c r="F33" s="388"/>
      <c r="G33" s="196" t="n">
        <v>2187.35</v>
      </c>
      <c r="H33" s="387"/>
      <c r="I33" s="389"/>
      <c r="J33" s="390" t="s">
        <v>1056</v>
      </c>
    </row>
    <row r="34" s="49" customFormat="true" ht="12.75" hidden="false" customHeight="false" outlineLevel="0" collapsed="false">
      <c r="A34" s="254" t="n">
        <v>14</v>
      </c>
      <c r="B34" s="391" t="s">
        <v>1004</v>
      </c>
      <c r="C34" s="386"/>
      <c r="D34" s="387"/>
      <c r="E34" s="195" t="s">
        <v>989</v>
      </c>
      <c r="F34" s="388"/>
      <c r="G34" s="196" t="n">
        <v>1951.7</v>
      </c>
      <c r="H34" s="387"/>
      <c r="I34" s="389" t="s">
        <v>205</v>
      </c>
      <c r="J34" s="390" t="s">
        <v>1056</v>
      </c>
    </row>
    <row r="35" s="49" customFormat="true" ht="12.75" hidden="false" customHeight="false" outlineLevel="0" collapsed="false">
      <c r="A35" s="375" t="n">
        <v>15</v>
      </c>
      <c r="B35" s="391" t="s">
        <v>1004</v>
      </c>
      <c r="C35" s="386"/>
      <c r="D35" s="387"/>
      <c r="E35" s="195" t="s">
        <v>989</v>
      </c>
      <c r="F35" s="388"/>
      <c r="G35" s="196" t="n">
        <v>1951.7</v>
      </c>
      <c r="H35" s="387"/>
      <c r="I35" s="389"/>
      <c r="J35" s="390" t="s">
        <v>1056</v>
      </c>
    </row>
    <row r="36" s="49" customFormat="true" ht="12.75" hidden="false" customHeight="false" outlineLevel="0" collapsed="false">
      <c r="A36" s="254" t="n">
        <v>16</v>
      </c>
      <c r="B36" s="391" t="s">
        <v>1005</v>
      </c>
      <c r="C36" s="386"/>
      <c r="D36" s="387"/>
      <c r="E36" s="195" t="s">
        <v>989</v>
      </c>
      <c r="F36" s="388"/>
      <c r="G36" s="196" t="n">
        <v>1919.3</v>
      </c>
      <c r="H36" s="387"/>
      <c r="I36" s="389"/>
      <c r="J36" s="390" t="s">
        <v>1056</v>
      </c>
    </row>
    <row r="37" s="49" customFormat="true" ht="12.75" hidden="false" customHeight="false" outlineLevel="0" collapsed="false">
      <c r="A37" s="375" t="n">
        <v>17</v>
      </c>
      <c r="B37" s="391" t="s">
        <v>1005</v>
      </c>
      <c r="C37" s="386"/>
      <c r="D37" s="387"/>
      <c r="E37" s="195" t="s">
        <v>989</v>
      </c>
      <c r="F37" s="388"/>
      <c r="G37" s="196" t="n">
        <v>1599.99</v>
      </c>
      <c r="H37" s="387"/>
      <c r="I37" s="389" t="s">
        <v>205</v>
      </c>
      <c r="J37" s="390" t="s">
        <v>1056</v>
      </c>
    </row>
    <row r="38" s="49" customFormat="true" ht="12.75" hidden="false" customHeight="false" outlineLevel="0" collapsed="false">
      <c r="A38" s="254" t="n">
        <v>18</v>
      </c>
      <c r="B38" s="391" t="s">
        <v>1394</v>
      </c>
      <c r="C38" s="386"/>
      <c r="D38" s="387"/>
      <c r="E38" s="195" t="s">
        <v>1395</v>
      </c>
      <c r="F38" s="388"/>
      <c r="G38" s="196" t="n">
        <v>1299.99</v>
      </c>
      <c r="H38" s="387"/>
      <c r="I38" s="392"/>
      <c r="J38" s="390" t="s">
        <v>1056</v>
      </c>
    </row>
    <row r="39" s="29" customFormat="true" ht="12.75" hidden="false" customHeight="false" outlineLevel="0" collapsed="false">
      <c r="A39" s="370"/>
      <c r="B39" s="371" t="s">
        <v>200</v>
      </c>
      <c r="C39" s="371"/>
      <c r="D39" s="371"/>
      <c r="E39" s="371"/>
      <c r="F39" s="371"/>
      <c r="G39" s="393" t="n">
        <f aca="false">SUM(G21:G38)</f>
        <v>32123.7</v>
      </c>
      <c r="H39" s="394"/>
      <c r="I39" s="395"/>
      <c r="J39" s="390"/>
    </row>
    <row r="40" customFormat="false" ht="12.75" hidden="false" customHeight="true" outlineLevel="0" collapsed="false">
      <c r="A40" s="341" t="s">
        <v>1396</v>
      </c>
      <c r="B40" s="341"/>
      <c r="C40" s="341"/>
      <c r="D40" s="341"/>
      <c r="E40" s="341"/>
      <c r="F40" s="341"/>
      <c r="G40" s="341"/>
      <c r="H40" s="341"/>
      <c r="I40" s="341"/>
      <c r="J40" s="341"/>
    </row>
    <row r="41" s="49" customFormat="true" ht="38.25" hidden="false" customHeight="false" outlineLevel="0" collapsed="false">
      <c r="A41" s="254" t="n">
        <v>1</v>
      </c>
      <c r="B41" s="194" t="s">
        <v>1397</v>
      </c>
      <c r="C41" s="396" t="s">
        <v>1398</v>
      </c>
      <c r="D41" s="397" t="s">
        <v>1399</v>
      </c>
      <c r="E41" s="398" t="n">
        <v>2011</v>
      </c>
      <c r="F41" s="399" t="s">
        <v>1400</v>
      </c>
      <c r="G41" s="400" t="n">
        <v>55350</v>
      </c>
      <c r="H41" s="399" t="s">
        <v>1401</v>
      </c>
      <c r="I41" s="401" t="s">
        <v>205</v>
      </c>
      <c r="J41" s="402" t="s">
        <v>1402</v>
      </c>
    </row>
    <row r="42" s="49" customFormat="true" ht="63.75" hidden="false" customHeight="false" outlineLevel="0" collapsed="false">
      <c r="A42" s="391" t="n">
        <v>2</v>
      </c>
      <c r="B42" s="194" t="s">
        <v>1403</v>
      </c>
      <c r="C42" s="403" t="s">
        <v>1404</v>
      </c>
      <c r="D42" s="404" t="s">
        <v>1405</v>
      </c>
      <c r="E42" s="398" t="n">
        <v>2011</v>
      </c>
      <c r="F42" s="405" t="s">
        <v>1406</v>
      </c>
      <c r="G42" s="196" t="n">
        <v>60885</v>
      </c>
      <c r="H42" s="399" t="s">
        <v>1401</v>
      </c>
      <c r="I42" s="406" t="s">
        <v>205</v>
      </c>
      <c r="J42" s="402" t="s">
        <v>1402</v>
      </c>
    </row>
    <row r="43" s="49" customFormat="true" ht="38.25" hidden="false" customHeight="false" outlineLevel="0" collapsed="false">
      <c r="A43" s="254" t="n">
        <v>3</v>
      </c>
      <c r="B43" s="194" t="s">
        <v>1407</v>
      </c>
      <c r="C43" s="407" t="s">
        <v>1408</v>
      </c>
      <c r="D43" s="408" t="s">
        <v>1409</v>
      </c>
      <c r="E43" s="398" t="n">
        <v>2011</v>
      </c>
      <c r="F43" s="405" t="s">
        <v>1400</v>
      </c>
      <c r="G43" s="196" t="n">
        <v>15990</v>
      </c>
      <c r="H43" s="399" t="s">
        <v>1401</v>
      </c>
      <c r="I43" s="406" t="s">
        <v>205</v>
      </c>
      <c r="J43" s="402" t="s">
        <v>1402</v>
      </c>
    </row>
    <row r="44" s="49" customFormat="true" ht="38.25" hidden="false" customHeight="false" outlineLevel="0" collapsed="false">
      <c r="A44" s="391" t="n">
        <v>4</v>
      </c>
      <c r="B44" s="194" t="s">
        <v>1410</v>
      </c>
      <c r="C44" s="386" t="s">
        <v>1411</v>
      </c>
      <c r="D44" s="409"/>
      <c r="E44" s="398" t="n">
        <v>2012</v>
      </c>
      <c r="F44" s="405" t="s">
        <v>1412</v>
      </c>
      <c r="G44" s="196" t="n">
        <v>104524.17</v>
      </c>
      <c r="H44" s="399" t="s">
        <v>1401</v>
      </c>
      <c r="I44" s="406" t="s">
        <v>205</v>
      </c>
      <c r="J44" s="402" t="s">
        <v>1402</v>
      </c>
    </row>
    <row r="45" s="49" customFormat="true" ht="38.25" hidden="false" customHeight="false" outlineLevel="0" collapsed="false">
      <c r="A45" s="254" t="n">
        <v>5</v>
      </c>
      <c r="B45" s="194" t="s">
        <v>1413</v>
      </c>
      <c r="C45" s="410" t="s">
        <v>1414</v>
      </c>
      <c r="D45" s="411"/>
      <c r="E45" s="398" t="n">
        <v>2012</v>
      </c>
      <c r="F45" s="405" t="s">
        <v>1415</v>
      </c>
      <c r="G45" s="196" t="n">
        <v>51565.29</v>
      </c>
      <c r="H45" s="399" t="s">
        <v>1401</v>
      </c>
      <c r="I45" s="406" t="s">
        <v>205</v>
      </c>
      <c r="J45" s="402" t="s">
        <v>1402</v>
      </c>
    </row>
    <row r="46" s="49" customFormat="true" ht="38.25" hidden="false" customHeight="false" outlineLevel="0" collapsed="false">
      <c r="A46" s="391" t="n">
        <v>6</v>
      </c>
      <c r="B46" s="194" t="s">
        <v>1416</v>
      </c>
      <c r="C46" s="386" t="n">
        <v>1153855</v>
      </c>
      <c r="D46" s="412"/>
      <c r="E46" s="413" t="n">
        <v>2018</v>
      </c>
      <c r="F46" s="406" t="s">
        <v>1417</v>
      </c>
      <c r="G46" s="196" t="n">
        <v>148482.75</v>
      </c>
      <c r="H46" s="405" t="s">
        <v>1401</v>
      </c>
      <c r="I46" s="406" t="s">
        <v>205</v>
      </c>
      <c r="J46" s="405" t="s">
        <v>1402</v>
      </c>
    </row>
    <row r="47" customFormat="false" ht="38.25" hidden="false" customHeight="false" outlineLevel="0" collapsed="false">
      <c r="A47" s="254" t="n">
        <v>7</v>
      </c>
      <c r="B47" s="414" t="s">
        <v>1418</v>
      </c>
      <c r="C47" s="415"/>
      <c r="D47" s="416"/>
      <c r="E47" s="417" t="n">
        <v>2019</v>
      </c>
      <c r="F47" s="418" t="s">
        <v>1419</v>
      </c>
      <c r="G47" s="419" t="n">
        <v>273711.9</v>
      </c>
      <c r="H47" s="420" t="s">
        <v>1401</v>
      </c>
      <c r="I47" s="418" t="s">
        <v>205</v>
      </c>
      <c r="J47" s="420" t="s">
        <v>1402</v>
      </c>
    </row>
    <row r="48" customFormat="false" ht="38.25" hidden="false" customHeight="false" outlineLevel="0" collapsed="false">
      <c r="A48" s="391" t="n">
        <v>8</v>
      </c>
      <c r="B48" s="414" t="s">
        <v>1420</v>
      </c>
      <c r="C48" s="415"/>
      <c r="D48" s="416" t="s">
        <v>1421</v>
      </c>
      <c r="E48" s="417" t="n">
        <v>2020</v>
      </c>
      <c r="F48" s="418" t="s">
        <v>1422</v>
      </c>
      <c r="G48" s="419" t="n">
        <v>15145.24</v>
      </c>
      <c r="H48" s="420" t="s">
        <v>1401</v>
      </c>
      <c r="I48" s="418" t="s">
        <v>205</v>
      </c>
      <c r="J48" s="420" t="s">
        <v>1402</v>
      </c>
    </row>
    <row r="49" customFormat="false" ht="38.25" hidden="false" customHeight="false" outlineLevel="0" collapsed="false">
      <c r="A49" s="254" t="n">
        <v>9</v>
      </c>
      <c r="B49" s="414" t="s">
        <v>1423</v>
      </c>
      <c r="C49" s="415"/>
      <c r="D49" s="421" t="s">
        <v>1424</v>
      </c>
      <c r="E49" s="417" t="n">
        <v>2020</v>
      </c>
      <c r="F49" s="418" t="s">
        <v>1422</v>
      </c>
      <c r="G49" s="419" t="n">
        <v>5950.76</v>
      </c>
      <c r="H49" s="420" t="s">
        <v>1401</v>
      </c>
      <c r="I49" s="418" t="s">
        <v>205</v>
      </c>
      <c r="J49" s="420" t="s">
        <v>1402</v>
      </c>
    </row>
    <row r="50" customFormat="false" ht="38.25" hidden="false" customHeight="false" outlineLevel="0" collapsed="false">
      <c r="A50" s="391" t="n">
        <v>10</v>
      </c>
      <c r="B50" s="422" t="s">
        <v>1425</v>
      </c>
      <c r="C50" s="423"/>
      <c r="D50" s="421"/>
      <c r="E50" s="417"/>
      <c r="F50" s="418"/>
      <c r="G50" s="419" t="n">
        <v>3355.44</v>
      </c>
      <c r="H50" s="420" t="s">
        <v>1401</v>
      </c>
      <c r="I50" s="418" t="s">
        <v>205</v>
      </c>
      <c r="J50" s="420" t="s">
        <v>1402</v>
      </c>
    </row>
    <row r="51" customFormat="false" ht="12.75" hidden="false" customHeight="false" outlineLevel="0" collapsed="false">
      <c r="A51" s="337"/>
      <c r="B51" s="371" t="s">
        <v>200</v>
      </c>
      <c r="C51" s="371"/>
      <c r="D51" s="371"/>
      <c r="E51" s="371"/>
      <c r="F51" s="371"/>
      <c r="G51" s="372" t="n">
        <f aca="false">SUM(G41:G50)</f>
        <v>734960.55</v>
      </c>
      <c r="H51" s="424"/>
      <c r="I51" s="425"/>
      <c r="J51" s="424"/>
    </row>
    <row r="52" customFormat="false" ht="12.75" hidden="false" customHeight="true" outlineLevel="0" collapsed="false">
      <c r="A52" s="341" t="s">
        <v>1426</v>
      </c>
      <c r="B52" s="341"/>
      <c r="C52" s="341"/>
      <c r="D52" s="341"/>
      <c r="E52" s="341"/>
      <c r="F52" s="341"/>
      <c r="G52" s="341"/>
      <c r="H52" s="341"/>
      <c r="I52" s="341"/>
      <c r="J52" s="341"/>
    </row>
    <row r="53" s="49" customFormat="true" ht="12.75" hidden="false" customHeight="true" outlineLevel="0" collapsed="false">
      <c r="A53" s="254" t="n">
        <v>1</v>
      </c>
      <c r="B53" s="391" t="s">
        <v>1427</v>
      </c>
      <c r="C53" s="426" t="s">
        <v>1428</v>
      </c>
      <c r="D53" s="390" t="s">
        <v>1429</v>
      </c>
      <c r="E53" s="398" t="n">
        <v>1994</v>
      </c>
      <c r="F53" s="427"/>
      <c r="G53" s="400" t="n">
        <v>3500</v>
      </c>
      <c r="H53" s="428" t="s">
        <v>1430</v>
      </c>
      <c r="I53" s="429" t="s">
        <v>205</v>
      </c>
      <c r="J53" s="430" t="s">
        <v>1431</v>
      </c>
    </row>
    <row r="54" s="49" customFormat="true" ht="12.75" hidden="false" customHeight="false" outlineLevel="0" collapsed="false">
      <c r="A54" s="391" t="n">
        <v>2</v>
      </c>
      <c r="B54" s="391" t="s">
        <v>1427</v>
      </c>
      <c r="C54" s="431" t="s">
        <v>1432</v>
      </c>
      <c r="D54" s="403" t="s">
        <v>1433</v>
      </c>
      <c r="E54" s="398" t="n">
        <v>1994</v>
      </c>
      <c r="F54" s="432"/>
      <c r="G54" s="196" t="n">
        <v>3500</v>
      </c>
      <c r="H54" s="428"/>
      <c r="I54" s="388" t="s">
        <v>205</v>
      </c>
      <c r="J54" s="430" t="s">
        <v>1431</v>
      </c>
    </row>
    <row r="55" customFormat="false" ht="12.75" hidden="false" customHeight="false" outlineLevel="0" collapsed="false">
      <c r="A55" s="182"/>
      <c r="B55" s="371" t="s">
        <v>200</v>
      </c>
      <c r="C55" s="371"/>
      <c r="D55" s="371"/>
      <c r="E55" s="371"/>
      <c r="F55" s="371"/>
      <c r="G55" s="433" t="n">
        <f aca="false">SUM(G53:G54)</f>
        <v>7000</v>
      </c>
      <c r="H55" s="434"/>
      <c r="I55" s="170"/>
      <c r="J55" s="434"/>
    </row>
    <row r="58" customFormat="false" ht="15" hidden="false" customHeight="false" outlineLevel="0" collapsed="false">
      <c r="F58" s="334" t="s">
        <v>200</v>
      </c>
      <c r="G58" s="335" t="n">
        <f aca="false">SUM(G55,G51,G39,G19)</f>
        <v>989021.18</v>
      </c>
    </row>
  </sheetData>
  <mergeCells count="13">
    <mergeCell ref="A1:J1"/>
    <mergeCell ref="A2:J2"/>
    <mergeCell ref="A3:J3"/>
    <mergeCell ref="A7:J7"/>
    <mergeCell ref="A9:J9"/>
    <mergeCell ref="B19:F19"/>
    <mergeCell ref="A20:J20"/>
    <mergeCell ref="B39:F39"/>
    <mergeCell ref="A40:J40"/>
    <mergeCell ref="B51:F51"/>
    <mergeCell ref="A52:J52"/>
    <mergeCell ref="H53:H54"/>
    <mergeCell ref="B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3.85"/>
    <col collapsed="false" customWidth="true" hidden="false" outlineLevel="0" max="5" min="5" style="435" width="32.14"/>
    <col collapsed="false" customWidth="true" hidden="false" outlineLevel="0" max="6" min="6" style="436" width="21.99"/>
    <col collapsed="false" customWidth="true" hidden="false" outlineLevel="0" max="7" min="7" style="0" width="32.7"/>
    <col collapsed="false" customWidth="true" hidden="false" outlineLevel="0" max="8" min="8" style="437" width="20.56"/>
    <col collapsed="false" customWidth="true" hidden="false" outlineLevel="0" max="9" min="9" style="438" width="25.85"/>
    <col collapsed="false" customWidth="true" hidden="false" outlineLevel="0" max="10" min="10" style="0" width="23.28"/>
  </cols>
  <sheetData>
    <row r="1" customFormat="false" ht="22.5" hidden="false" customHeight="false" outlineLevel="0" collapsed="false">
      <c r="A1" s="439" t="s">
        <v>125</v>
      </c>
      <c r="B1" s="439"/>
      <c r="C1" s="439"/>
      <c r="D1" s="439"/>
      <c r="E1" s="439"/>
      <c r="F1" s="439"/>
      <c r="G1" s="439"/>
      <c r="H1" s="439"/>
      <c r="I1" s="439"/>
      <c r="J1" s="439"/>
    </row>
    <row r="2" customFormat="false" ht="22.5" hidden="false" customHeight="false" outlineLevel="0" collapsed="false">
      <c r="A2" s="439" t="s">
        <v>1434</v>
      </c>
      <c r="B2" s="439"/>
      <c r="C2" s="439"/>
      <c r="D2" s="439"/>
      <c r="E2" s="439"/>
      <c r="F2" s="439"/>
      <c r="G2" s="439"/>
      <c r="H2" s="439"/>
      <c r="I2" s="439"/>
      <c r="J2" s="439"/>
    </row>
    <row r="3" customFormat="false" ht="15" hidden="false" customHeight="false" outlineLevel="0" collapsed="false">
      <c r="A3" s="440" t="s">
        <v>1435</v>
      </c>
      <c r="B3" s="440"/>
      <c r="C3" s="440"/>
      <c r="D3" s="440"/>
      <c r="E3" s="440"/>
      <c r="F3" s="440"/>
      <c r="G3" s="440"/>
      <c r="H3" s="440"/>
      <c r="I3" s="440"/>
      <c r="J3" s="440"/>
    </row>
    <row r="4" customFormat="false" ht="18" hidden="false" customHeight="false" outlineLevel="0" collapsed="false">
      <c r="A4" s="441"/>
      <c r="B4" s="441"/>
      <c r="C4" s="441"/>
      <c r="D4" s="441"/>
      <c r="E4" s="442"/>
      <c r="F4" s="443"/>
      <c r="G4" s="441"/>
      <c r="H4" s="6"/>
      <c r="I4" s="441"/>
      <c r="J4" s="2"/>
    </row>
    <row r="5" customFormat="false" ht="18" hidden="false" customHeight="false" outlineLevel="0" collapsed="false">
      <c r="A5" s="2"/>
      <c r="B5" s="2"/>
      <c r="C5" s="2"/>
      <c r="D5" s="2"/>
      <c r="E5" s="444" t="s">
        <v>200</v>
      </c>
      <c r="F5" s="445" t="n">
        <f aca="false">F20</f>
        <v>780203.28</v>
      </c>
      <c r="G5" s="2"/>
      <c r="H5" s="3"/>
      <c r="I5" s="330"/>
      <c r="J5" s="2"/>
    </row>
    <row r="6" s="270" customFormat="true" ht="51" hidden="false" customHeight="false" outlineLevel="0" collapsed="false">
      <c r="A6" s="446" t="s">
        <v>1359</v>
      </c>
      <c r="B6" s="447" t="s">
        <v>1360</v>
      </c>
      <c r="C6" s="448" t="s">
        <v>1361</v>
      </c>
      <c r="D6" s="448" t="s">
        <v>1363</v>
      </c>
      <c r="E6" s="448" t="s">
        <v>1364</v>
      </c>
      <c r="F6" s="449" t="s">
        <v>1365</v>
      </c>
      <c r="G6" s="448" t="s">
        <v>1366</v>
      </c>
      <c r="H6" s="448" t="s">
        <v>1367</v>
      </c>
      <c r="I6" s="448" t="s">
        <v>1368</v>
      </c>
      <c r="J6" s="450" t="s">
        <v>1436</v>
      </c>
    </row>
    <row r="7" s="270" customFormat="true" ht="12.75" hidden="false" customHeight="true" outlineLevel="0" collapsed="false">
      <c r="A7" s="451" t="s">
        <v>25</v>
      </c>
      <c r="B7" s="451"/>
      <c r="C7" s="451"/>
      <c r="D7" s="451"/>
      <c r="E7" s="451"/>
      <c r="F7" s="451"/>
      <c r="G7" s="451"/>
      <c r="H7" s="451"/>
      <c r="I7" s="451"/>
      <c r="J7" s="451"/>
    </row>
    <row r="8" s="243" customFormat="true" ht="38.25" hidden="false" customHeight="false" outlineLevel="0" collapsed="false">
      <c r="A8" s="254" t="n">
        <v>1</v>
      </c>
      <c r="B8" s="45" t="s">
        <v>1437</v>
      </c>
      <c r="C8" s="69" t="s">
        <v>1438</v>
      </c>
      <c r="D8" s="452" t="n">
        <v>2012</v>
      </c>
      <c r="E8" s="45" t="s">
        <v>1439</v>
      </c>
      <c r="F8" s="81" t="n">
        <v>247520.28</v>
      </c>
      <c r="G8" s="45" t="s">
        <v>1440</v>
      </c>
      <c r="H8" s="390" t="s">
        <v>205</v>
      </c>
      <c r="I8" s="45" t="s">
        <v>1441</v>
      </c>
      <c r="J8" s="101" t="s">
        <v>1442</v>
      </c>
    </row>
    <row r="9" s="243" customFormat="true" ht="38.25" hidden="false" customHeight="false" outlineLevel="0" collapsed="false">
      <c r="A9" s="254" t="n">
        <v>2</v>
      </c>
      <c r="B9" s="45" t="s">
        <v>1443</v>
      </c>
      <c r="C9" s="45" t="s">
        <v>1444</v>
      </c>
      <c r="D9" s="45" t="n">
        <v>2012</v>
      </c>
      <c r="E9" s="45" t="s">
        <v>1439</v>
      </c>
      <c r="F9" s="81" t="n">
        <v>30135</v>
      </c>
      <c r="G9" s="45" t="s">
        <v>1440</v>
      </c>
      <c r="H9" s="453" t="s">
        <v>205</v>
      </c>
      <c r="I9" s="45" t="s">
        <v>1441</v>
      </c>
      <c r="J9" s="101" t="s">
        <v>1442</v>
      </c>
    </row>
    <row r="10" s="243" customFormat="true" ht="25.5" hidden="false" customHeight="false" outlineLevel="0" collapsed="false">
      <c r="A10" s="391" t="n">
        <v>2</v>
      </c>
      <c r="B10" s="391" t="s">
        <v>1445</v>
      </c>
      <c r="C10" s="454" t="n">
        <v>3525</v>
      </c>
      <c r="D10" s="398" t="n">
        <v>2016</v>
      </c>
      <c r="E10" s="388" t="s">
        <v>1446</v>
      </c>
      <c r="F10" s="196" t="n">
        <v>19680</v>
      </c>
      <c r="G10" s="388"/>
      <c r="H10" s="388" t="s">
        <v>205</v>
      </c>
      <c r="I10" s="390" t="s">
        <v>1431</v>
      </c>
      <c r="J10" s="101" t="s">
        <v>1442</v>
      </c>
    </row>
    <row r="11" s="243" customFormat="true" ht="25.5" hidden="false" customHeight="false" outlineLevel="0" collapsed="false">
      <c r="A11" s="391" t="n">
        <v>3</v>
      </c>
      <c r="B11" s="391" t="s">
        <v>1447</v>
      </c>
      <c r="C11" s="454" t="s">
        <v>1448</v>
      </c>
      <c r="D11" s="398" t="n">
        <v>2015</v>
      </c>
      <c r="E11" s="388" t="s">
        <v>1449</v>
      </c>
      <c r="F11" s="196" t="n">
        <v>15990</v>
      </c>
      <c r="G11" s="388"/>
      <c r="H11" s="388" t="s">
        <v>205</v>
      </c>
      <c r="I11" s="390" t="s">
        <v>1431</v>
      </c>
      <c r="J11" s="101" t="s">
        <v>1442</v>
      </c>
    </row>
    <row r="12" s="243" customFormat="true" ht="12.75" hidden="false" customHeight="false" outlineLevel="0" collapsed="false">
      <c r="A12" s="391" t="n">
        <v>5</v>
      </c>
      <c r="B12" s="391" t="s">
        <v>1450</v>
      </c>
      <c r="C12" s="410" t="s">
        <v>1451</v>
      </c>
      <c r="D12" s="398" t="n">
        <v>2016</v>
      </c>
      <c r="E12" s="388" t="s">
        <v>1452</v>
      </c>
      <c r="F12" s="196" t="n">
        <v>9225</v>
      </c>
      <c r="G12" s="388"/>
      <c r="H12" s="388"/>
      <c r="I12" s="453"/>
      <c r="J12" s="101" t="s">
        <v>1442</v>
      </c>
    </row>
    <row r="13" s="243" customFormat="true" ht="12.75" hidden="false" customHeight="false" outlineLevel="0" collapsed="false">
      <c r="A13" s="254" t="s">
        <v>1453</v>
      </c>
      <c r="B13" s="45" t="s">
        <v>1454</v>
      </c>
      <c r="C13" s="45" t="s">
        <v>1455</v>
      </c>
      <c r="D13" s="45" t="n">
        <v>2018</v>
      </c>
      <c r="E13" s="45" t="s">
        <v>1456</v>
      </c>
      <c r="F13" s="81" t="n">
        <v>20000</v>
      </c>
      <c r="G13" s="45" t="s">
        <v>314</v>
      </c>
      <c r="H13" s="453" t="s">
        <v>19</v>
      </c>
      <c r="I13" s="453"/>
      <c r="J13" s="101" t="s">
        <v>1442</v>
      </c>
    </row>
    <row r="14" s="243" customFormat="true" ht="14.25" hidden="false" customHeight="false" outlineLevel="0" collapsed="false">
      <c r="A14" s="254" t="s">
        <v>1014</v>
      </c>
      <c r="B14" s="45" t="s">
        <v>1457</v>
      </c>
      <c r="C14" s="69" t="s">
        <v>1458</v>
      </c>
      <c r="D14" s="452" t="n">
        <v>2013</v>
      </c>
      <c r="E14" s="45" t="s">
        <v>1459</v>
      </c>
      <c r="F14" s="81" t="n">
        <v>396552</v>
      </c>
      <c r="G14" s="45" t="s">
        <v>314</v>
      </c>
      <c r="H14" s="390" t="s">
        <v>19</v>
      </c>
      <c r="I14" s="453"/>
      <c r="J14" s="101" t="s">
        <v>1460</v>
      </c>
    </row>
    <row r="15" s="243" customFormat="true" ht="12.75" hidden="false" customHeight="false" outlineLevel="0" collapsed="false">
      <c r="A15" s="254" t="s">
        <v>1461</v>
      </c>
      <c r="B15" s="45" t="s">
        <v>1462</v>
      </c>
      <c r="C15" s="45" t="n">
        <v>101620031250</v>
      </c>
      <c r="D15" s="45" t="n">
        <v>2018</v>
      </c>
      <c r="E15" s="45" t="s">
        <v>1463</v>
      </c>
      <c r="F15" s="81" t="n">
        <v>29151</v>
      </c>
      <c r="G15" s="45" t="s">
        <v>314</v>
      </c>
      <c r="H15" s="453" t="s">
        <v>19</v>
      </c>
      <c r="I15" s="453"/>
      <c r="J15" s="101" t="s">
        <v>1442</v>
      </c>
    </row>
    <row r="16" s="243" customFormat="true" ht="12.75" hidden="false" customHeight="true" outlineLevel="0" collapsed="false">
      <c r="A16" s="254"/>
      <c r="B16" s="455" t="s">
        <v>200</v>
      </c>
      <c r="C16" s="455"/>
      <c r="D16" s="455"/>
      <c r="E16" s="455"/>
      <c r="F16" s="456" t="n">
        <f aca="false">SUM(F8:F15)</f>
        <v>768253.28</v>
      </c>
      <c r="G16" s="388"/>
      <c r="H16" s="388"/>
      <c r="I16" s="453"/>
      <c r="J16" s="101" t="s">
        <v>1442</v>
      </c>
    </row>
    <row r="17" customFormat="false" ht="12.75" hidden="false" customHeight="true" outlineLevel="0" collapsed="false">
      <c r="A17" s="451" t="s">
        <v>116</v>
      </c>
      <c r="B17" s="451"/>
      <c r="C17" s="451"/>
      <c r="D17" s="451"/>
      <c r="E17" s="451"/>
      <c r="F17" s="451"/>
      <c r="G17" s="451"/>
      <c r="H17" s="451"/>
      <c r="I17" s="451"/>
      <c r="J17" s="451"/>
    </row>
    <row r="18" s="457" customFormat="true" ht="25.5" hidden="false" customHeight="false" outlineLevel="0" collapsed="false">
      <c r="A18" s="254" t="n">
        <v>1</v>
      </c>
      <c r="B18" s="45" t="s">
        <v>1464</v>
      </c>
      <c r="C18" s="45" t="s">
        <v>1465</v>
      </c>
      <c r="D18" s="45" t="n">
        <v>2008</v>
      </c>
      <c r="E18" s="453"/>
      <c r="F18" s="196" t="n">
        <v>11950</v>
      </c>
      <c r="G18" s="388"/>
      <c r="H18" s="388"/>
      <c r="I18" s="453" t="s">
        <v>1056</v>
      </c>
      <c r="J18" s="101" t="s">
        <v>1442</v>
      </c>
    </row>
    <row r="19" customFormat="false" ht="12.75" hidden="false" customHeight="false" outlineLevel="0" collapsed="false">
      <c r="A19" s="2"/>
      <c r="B19" s="2"/>
      <c r="C19" s="2"/>
      <c r="D19" s="2"/>
      <c r="E19" s="1"/>
      <c r="F19" s="458" t="n">
        <f aca="false">SUM(F18)</f>
        <v>11950</v>
      </c>
      <c r="G19" s="2"/>
      <c r="H19" s="3"/>
      <c r="I19" s="330"/>
      <c r="J19" s="2"/>
    </row>
    <row r="20" customFormat="false" ht="18" hidden="false" customHeight="false" outlineLevel="0" collapsed="false">
      <c r="A20" s="2"/>
      <c r="B20" s="2"/>
      <c r="C20" s="2"/>
      <c r="D20" s="2"/>
      <c r="E20" s="444" t="s">
        <v>200</v>
      </c>
      <c r="F20" s="445" t="n">
        <f aca="false">SUM(F19,F16)</f>
        <v>780203.28</v>
      </c>
      <c r="G20" s="2"/>
      <c r="H20" s="3"/>
      <c r="I20" s="330"/>
      <c r="J20" s="2"/>
    </row>
  </sheetData>
  <mergeCells count="6">
    <mergeCell ref="A1:J1"/>
    <mergeCell ref="A2:J2"/>
    <mergeCell ref="A3:J3"/>
    <mergeCell ref="A7:J7"/>
    <mergeCell ref="B16:E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0.42"/>
    <col collapsed="false" customWidth="true" hidden="false" outlineLevel="0" max="3" min="3" style="330" width="62.99"/>
    <col collapsed="false" customWidth="false" hidden="false" outlineLevel="0" max="257" min="4" style="2" width="9.14"/>
  </cols>
  <sheetData>
    <row r="1" customFormat="false" ht="22.5" hidden="false" customHeight="false" outlineLevel="0" collapsed="false">
      <c r="A1" s="439" t="s">
        <v>125</v>
      </c>
      <c r="B1" s="439"/>
      <c r="C1" s="439"/>
    </row>
    <row r="2" customFormat="false" ht="22.5" hidden="false" customHeight="false" outlineLevel="0" collapsed="false">
      <c r="A2" s="439" t="s">
        <v>1466</v>
      </c>
      <c r="B2" s="439"/>
      <c r="C2" s="439"/>
    </row>
    <row r="3" customFormat="false" ht="18" hidden="false" customHeight="false" outlineLevel="0" collapsed="false">
      <c r="A3" s="441"/>
      <c r="B3" s="441"/>
      <c r="C3" s="441"/>
    </row>
    <row r="5" customFormat="false" ht="53.25" hidden="false" customHeight="true" outlineLevel="0" collapsed="false">
      <c r="A5" s="459" t="s">
        <v>1467</v>
      </c>
      <c r="B5" s="459"/>
      <c r="C5" s="459"/>
      <c r="D5" s="460"/>
    </row>
    <row r="6" customFormat="false" ht="15" hidden="false" customHeight="true" outlineLevel="0" collapsed="false">
      <c r="A6" s="461"/>
      <c r="B6" s="461"/>
      <c r="C6" s="461"/>
      <c r="D6" s="460"/>
    </row>
    <row r="7" customFormat="false" ht="15" hidden="false" customHeight="true" outlineLevel="0" collapsed="false"/>
    <row r="8" customFormat="false" ht="30.75" hidden="false" customHeight="true" outlineLevel="0" collapsed="false">
      <c r="A8" s="219" t="s">
        <v>1084</v>
      </c>
      <c r="B8" s="219" t="s">
        <v>1468</v>
      </c>
      <c r="C8" s="462" t="s">
        <v>1469</v>
      </c>
    </row>
    <row r="9" customFormat="false" ht="16.5" hidden="false" customHeight="true" outlineLevel="0" collapsed="false">
      <c r="A9" s="463" t="s">
        <v>1470</v>
      </c>
      <c r="B9" s="463"/>
      <c r="C9" s="463"/>
    </row>
    <row r="10" s="49" customFormat="true" ht="52.5" hidden="false" customHeight="true" outlineLevel="0" collapsed="false">
      <c r="A10" s="48" t="n">
        <v>1</v>
      </c>
      <c r="B10" s="45" t="s">
        <v>1471</v>
      </c>
      <c r="C10" s="464" t="s">
        <v>1472</v>
      </c>
    </row>
    <row r="11" s="49" customFormat="true" ht="15.75" hidden="false" customHeight="true" outlineLevel="0" collapsed="false">
      <c r="A11" s="12"/>
      <c r="B11" s="12"/>
      <c r="C11" s="464"/>
    </row>
    <row r="12" customFormat="false" ht="16.5" hidden="false" customHeight="true" outlineLevel="0" collapsed="false">
      <c r="A12" s="465" t="s">
        <v>1026</v>
      </c>
      <c r="B12" s="465"/>
      <c r="C12" s="465"/>
    </row>
    <row r="13" customFormat="false" ht="16.5" hidden="false" customHeight="true" outlineLevel="0" collapsed="false">
      <c r="A13" s="463" t="s">
        <v>1473</v>
      </c>
      <c r="B13" s="463"/>
      <c r="C13" s="463"/>
    </row>
    <row r="14" s="49" customFormat="true" ht="73.5" hidden="false" customHeight="true" outlineLevel="0" collapsed="false">
      <c r="A14" s="306" t="s">
        <v>1014</v>
      </c>
      <c r="B14" s="68" t="s">
        <v>1474</v>
      </c>
      <c r="C14" s="466" t="s">
        <v>1475</v>
      </c>
    </row>
    <row r="15" customFormat="false" ht="16.5" hidden="false" customHeight="true" outlineLevel="0" collapsed="false">
      <c r="A15" s="467" t="s">
        <v>1476</v>
      </c>
      <c r="B15" s="467"/>
      <c r="C15" s="467"/>
    </row>
    <row r="16" s="49" customFormat="true" ht="38.25" hidden="false" customHeight="false" outlineLevel="0" collapsed="false">
      <c r="A16" s="48" t="n">
        <v>2</v>
      </c>
      <c r="B16" s="468" t="s">
        <v>1477</v>
      </c>
      <c r="C16" s="45" t="s">
        <v>1478</v>
      </c>
    </row>
    <row r="17" s="49" customFormat="true" ht="19.5" hidden="false" customHeight="true" outlineLevel="0" collapsed="false">
      <c r="A17" s="465" t="s">
        <v>1479</v>
      </c>
      <c r="B17" s="465"/>
      <c r="C17" s="465"/>
    </row>
    <row r="18" s="49" customFormat="true" ht="29.25" hidden="false" customHeight="true" outlineLevel="0" collapsed="false">
      <c r="A18" s="48"/>
      <c r="B18" s="77" t="s">
        <v>1480</v>
      </c>
      <c r="C18" s="45" t="s">
        <v>1481</v>
      </c>
    </row>
    <row r="19" customFormat="false" ht="16.5" hidden="false" customHeight="true" outlineLevel="0" collapsed="false">
      <c r="A19" s="465" t="s">
        <v>1029</v>
      </c>
      <c r="B19" s="465"/>
      <c r="C19" s="465"/>
    </row>
    <row r="20" s="49" customFormat="true" ht="12.75" hidden="false" customHeight="false" outlineLevel="0" collapsed="false">
      <c r="A20" s="469" t="s">
        <v>1014</v>
      </c>
      <c r="B20" s="77" t="s">
        <v>1482</v>
      </c>
      <c r="C20" s="464" t="s">
        <v>1483</v>
      </c>
    </row>
    <row r="21" customFormat="false" ht="16.5" hidden="false" customHeight="true" outlineLevel="0" collapsed="false">
      <c r="A21" s="465" t="s">
        <v>1033</v>
      </c>
      <c r="B21" s="465"/>
      <c r="C21" s="465"/>
    </row>
    <row r="22" s="49" customFormat="true" ht="18" hidden="false" customHeight="true" outlineLevel="0" collapsed="false">
      <c r="A22" s="469" t="s">
        <v>1014</v>
      </c>
      <c r="B22" s="77" t="s">
        <v>1484</v>
      </c>
      <c r="C22" s="464"/>
    </row>
    <row r="23" s="49" customFormat="true" ht="18" hidden="false" customHeight="true" outlineLevel="0" collapsed="false">
      <c r="A23" s="469"/>
      <c r="B23" s="77" t="s">
        <v>1485</v>
      </c>
      <c r="C23" s="464"/>
    </row>
    <row r="24" customFormat="false" ht="16.5" hidden="false" customHeight="true" outlineLevel="0" collapsed="false">
      <c r="A24" s="465" t="s">
        <v>1036</v>
      </c>
      <c r="B24" s="465"/>
      <c r="C24" s="465"/>
    </row>
    <row r="25" s="49" customFormat="true" ht="18" hidden="false" customHeight="true" outlineLevel="0" collapsed="false">
      <c r="A25" s="469" t="s">
        <v>1014</v>
      </c>
      <c r="B25" s="77" t="s">
        <v>100</v>
      </c>
      <c r="C25" s="102" t="s">
        <v>1486</v>
      </c>
    </row>
    <row r="26" s="49" customFormat="true" ht="18" hidden="false" customHeight="true" outlineLevel="0" collapsed="false">
      <c r="A26" s="469" t="s">
        <v>1016</v>
      </c>
      <c r="B26" s="77" t="s">
        <v>447</v>
      </c>
      <c r="C26" s="102" t="s">
        <v>1487</v>
      </c>
    </row>
    <row r="27" s="49" customFormat="true" ht="18" hidden="false" customHeight="true" outlineLevel="0" collapsed="false">
      <c r="A27" s="469" t="s">
        <v>1453</v>
      </c>
      <c r="B27" s="77" t="s">
        <v>114</v>
      </c>
      <c r="C27" s="102" t="s">
        <v>1487</v>
      </c>
    </row>
    <row r="28" customFormat="false" ht="12.75" hidden="false" customHeight="false" outlineLevel="0" collapsed="false">
      <c r="A28" s="465" t="s">
        <v>1034</v>
      </c>
      <c r="B28" s="465"/>
      <c r="C28" s="465"/>
    </row>
    <row r="29" s="49" customFormat="true" ht="12.75" hidden="false" customHeight="false" outlineLevel="0" collapsed="false">
      <c r="A29" s="469" t="s">
        <v>1014</v>
      </c>
      <c r="B29" s="77" t="s">
        <v>1488</v>
      </c>
      <c r="C29" s="102" t="s">
        <v>1489</v>
      </c>
    </row>
    <row r="30" customFormat="false" ht="12.75" hidden="false" customHeight="false" outlineLevel="0" collapsed="false">
      <c r="A30" s="465" t="s">
        <v>1490</v>
      </c>
      <c r="B30" s="465"/>
      <c r="C30" s="465"/>
    </row>
    <row r="31" s="49" customFormat="true" ht="12.75" hidden="false" customHeight="false" outlineLevel="0" collapsed="false">
      <c r="A31" s="77"/>
      <c r="B31" s="77" t="s">
        <v>1491</v>
      </c>
      <c r="C31" s="152" t="s">
        <v>1492</v>
      </c>
    </row>
    <row r="32" customFormat="false" ht="12.75" hidden="false" customHeight="false" outlineLevel="0" collapsed="false">
      <c r="A32" s="465" t="s">
        <v>1493</v>
      </c>
      <c r="B32" s="465"/>
      <c r="C32" s="465"/>
    </row>
    <row r="33" s="49" customFormat="true" ht="52.5" hidden="false" customHeight="true" outlineLevel="0" collapsed="false">
      <c r="A33" s="48"/>
      <c r="B33" s="45" t="s">
        <v>1494</v>
      </c>
      <c r="C33" s="464" t="s">
        <v>163</v>
      </c>
    </row>
    <row r="34" customFormat="false" ht="12.75" hidden="false" customHeight="false" outlineLevel="0" collapsed="false">
      <c r="A34" s="465" t="s">
        <v>1035</v>
      </c>
      <c r="B34" s="465"/>
      <c r="C34" s="465"/>
    </row>
    <row r="35" customFormat="false" ht="102" hidden="false" customHeight="false" outlineLevel="0" collapsed="false">
      <c r="A35" s="470" t="s">
        <v>1014</v>
      </c>
      <c r="B35" s="471" t="s">
        <v>1495</v>
      </c>
      <c r="C35" s="472" t="s">
        <v>1496</v>
      </c>
    </row>
  </sheetData>
  <mergeCells count="15">
    <mergeCell ref="A1:C1"/>
    <mergeCell ref="A2:C2"/>
    <mergeCell ref="A5:C5"/>
    <mergeCell ref="A9:C9"/>
    <mergeCell ref="A12:C12"/>
    <mergeCell ref="A13:C13"/>
    <mergeCell ref="A15:C15"/>
    <mergeCell ref="A17:C17"/>
    <mergeCell ref="A19:C19"/>
    <mergeCell ref="A21:C21"/>
    <mergeCell ref="A24:C24"/>
    <mergeCell ref="A28:C28"/>
    <mergeCell ref="A30:C30"/>
    <mergeCell ref="A32:C3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7"/>
    <col collapsed="false" customWidth="true" hidden="false" outlineLevel="0" max="5" min="2" style="2" width="16.42"/>
    <col collapsed="false" customWidth="true" hidden="false" outlineLevel="0" max="6" min="6" style="2" width="15.28"/>
    <col collapsed="false" customWidth="true" hidden="false" outlineLevel="0" max="7" min="7" style="2" width="13.7"/>
    <col collapsed="false" customWidth="true" hidden="false" outlineLevel="0" max="9" min="8" style="2" width="15.28"/>
    <col collapsed="false" customWidth="true" hidden="false" outlineLevel="0" max="10" min="10" style="2" width="12.99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customFormat="false" ht="22.5" hidden="false" customHeight="false" outlineLevel="0" collapsed="false">
      <c r="A1" s="439" t="s">
        <v>125</v>
      </c>
      <c r="B1" s="439"/>
      <c r="C1" s="439"/>
      <c r="D1" s="439"/>
      <c r="E1" s="439"/>
      <c r="F1" s="439"/>
      <c r="G1" s="439"/>
      <c r="H1" s="439"/>
      <c r="I1" s="439"/>
    </row>
    <row r="2" customFormat="false" ht="22.5" hidden="false" customHeight="false" outlineLevel="0" collapsed="false">
      <c r="A2" s="439" t="s">
        <v>1497</v>
      </c>
      <c r="B2" s="439"/>
      <c r="C2" s="439"/>
      <c r="D2" s="439"/>
      <c r="E2" s="439"/>
      <c r="F2" s="439"/>
      <c r="G2" s="439"/>
      <c r="H2" s="439"/>
      <c r="I2" s="439"/>
    </row>
    <row r="3" customFormat="false" ht="12.75" hidden="false" customHeight="false" outlineLevel="0" collapsed="false">
      <c r="A3" s="473" t="s">
        <v>1498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</row>
    <row r="6" customFormat="false" ht="12.75" hidden="false" customHeight="false" outlineLevel="0" collapsed="false">
      <c r="A6" s="474" t="s">
        <v>1499</v>
      </c>
      <c r="B6" s="474"/>
      <c r="C6" s="474"/>
      <c r="D6" s="474"/>
      <c r="E6" s="474"/>
      <c r="F6" s="474"/>
      <c r="G6" s="474"/>
      <c r="H6" s="474"/>
      <c r="I6" s="474"/>
      <c r="J6" s="474"/>
      <c r="K6" s="474"/>
    </row>
    <row r="7" customFormat="false" ht="12.75" hidden="false" customHeight="false" outlineLevel="0" collapsed="false">
      <c r="A7" s="474"/>
      <c r="B7" s="474"/>
      <c r="C7" s="474"/>
      <c r="D7" s="474"/>
      <c r="E7" s="474"/>
      <c r="F7" s="474"/>
      <c r="G7" s="474"/>
      <c r="H7" s="474"/>
      <c r="I7" s="474"/>
      <c r="J7" s="474"/>
      <c r="K7" s="474"/>
    </row>
    <row r="10" customFormat="false" ht="14.25" hidden="false" customHeight="true" outlineLevel="0" collapsed="false">
      <c r="B10" s="475" t="n">
        <v>2017</v>
      </c>
      <c r="C10" s="475"/>
      <c r="D10" s="475" t="n">
        <v>2018</v>
      </c>
      <c r="E10" s="475"/>
      <c r="F10" s="475" t="n">
        <v>2019</v>
      </c>
      <c r="G10" s="475"/>
      <c r="H10" s="475" t="n">
        <v>2020</v>
      </c>
      <c r="I10" s="475"/>
    </row>
    <row r="11" customFormat="false" ht="14.25" hidden="false" customHeight="false" outlineLevel="0" collapsed="false">
      <c r="B11" s="475" t="s">
        <v>1500</v>
      </c>
      <c r="C11" s="475" t="s">
        <v>1501</v>
      </c>
      <c r="D11" s="475" t="s">
        <v>1500</v>
      </c>
      <c r="E11" s="475" t="s">
        <v>1501</v>
      </c>
      <c r="F11" s="475" t="s">
        <v>1500</v>
      </c>
      <c r="G11" s="475" t="s">
        <v>1501</v>
      </c>
      <c r="H11" s="475" t="s">
        <v>1500</v>
      </c>
      <c r="I11" s="475" t="s">
        <v>1501</v>
      </c>
      <c r="J11" s="475" t="s">
        <v>1500</v>
      </c>
      <c r="K11" s="475" t="s">
        <v>1501</v>
      </c>
    </row>
    <row r="12" customFormat="false" ht="14.25" hidden="false" customHeight="false" outlineLevel="0" collapsed="false">
      <c r="A12" s="476" t="s">
        <v>1502</v>
      </c>
      <c r="B12" s="151" t="n">
        <v>369</v>
      </c>
      <c r="C12" s="151" t="n">
        <v>0</v>
      </c>
      <c r="D12" s="477" t="n">
        <v>2140</v>
      </c>
      <c r="E12" s="151" t="n">
        <v>0</v>
      </c>
      <c r="F12" s="477" t="n">
        <v>1628</v>
      </c>
      <c r="G12" s="151" t="n">
        <v>0</v>
      </c>
      <c r="H12" s="151" t="n">
        <v>0</v>
      </c>
      <c r="I12" s="151" t="n">
        <v>0</v>
      </c>
      <c r="J12" s="478" t="n">
        <f aca="false">B12+D12+F12</f>
        <v>4137</v>
      </c>
      <c r="K12" s="478" t="n">
        <v>0</v>
      </c>
    </row>
    <row r="13" customFormat="false" ht="14.25" hidden="false" customHeight="false" outlineLevel="0" collapsed="false">
      <c r="A13" s="476" t="s">
        <v>1503</v>
      </c>
      <c r="B13" s="477" t="n">
        <v>487.21</v>
      </c>
      <c r="C13" s="151" t="n">
        <v>0</v>
      </c>
      <c r="D13" s="151" t="n">
        <v>12645</v>
      </c>
      <c r="E13" s="151" t="n">
        <v>0</v>
      </c>
      <c r="F13" s="151" t="n">
        <v>1849.37</v>
      </c>
      <c r="G13" s="151" t="n">
        <v>0</v>
      </c>
      <c r="H13" s="151" t="n">
        <v>0</v>
      </c>
      <c r="I13" s="151" t="n">
        <v>0</v>
      </c>
      <c r="J13" s="478" t="n">
        <f aca="false">B13+D13+F13</f>
        <v>14981.58</v>
      </c>
      <c r="K13" s="478" t="n">
        <v>0</v>
      </c>
    </row>
    <row r="14" customFormat="false" ht="14.25" hidden="false" customHeight="false" outlineLevel="0" collapsed="false">
      <c r="A14" s="479" t="s">
        <v>1504</v>
      </c>
      <c r="B14" s="151" t="n">
        <v>5731.8</v>
      </c>
      <c r="C14" s="151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478" t="n">
        <f aca="false">B14</f>
        <v>5731.8</v>
      </c>
      <c r="K14" s="478" t="n">
        <v>0</v>
      </c>
    </row>
    <row r="15" customFormat="false" ht="14.25" hidden="false" customHeight="false" outlineLevel="0" collapsed="false">
      <c r="A15" s="479" t="s">
        <v>1505</v>
      </c>
      <c r="B15" s="151" t="n">
        <v>0</v>
      </c>
      <c r="C15" s="151" t="n">
        <v>0</v>
      </c>
      <c r="D15" s="151" t="n">
        <v>7444.79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478" t="n">
        <f aca="false">D15</f>
        <v>7444.79</v>
      </c>
      <c r="K15" s="478" t="n">
        <v>0</v>
      </c>
    </row>
    <row r="16" customFormat="false" ht="28.5" hidden="false" customHeight="false" outlineLevel="0" collapsed="false">
      <c r="A16" s="480" t="s">
        <v>1506</v>
      </c>
      <c r="B16" s="477" t="n">
        <v>12139.63</v>
      </c>
      <c r="C16" s="151" t="n">
        <v>0</v>
      </c>
      <c r="D16" s="477" t="n">
        <v>2152.05</v>
      </c>
      <c r="E16" s="151" t="n">
        <v>0</v>
      </c>
      <c r="F16" s="151" t="n">
        <v>1330</v>
      </c>
      <c r="G16" s="151" t="n">
        <v>0</v>
      </c>
      <c r="H16" s="151" t="n">
        <v>0</v>
      </c>
      <c r="I16" s="151" t="n">
        <v>0</v>
      </c>
      <c r="J16" s="478" t="n">
        <f aca="false">B16+D16+F16</f>
        <v>15621.68</v>
      </c>
      <c r="K16" s="478" t="n">
        <v>0</v>
      </c>
    </row>
    <row r="17" customFormat="false" ht="14.25" hidden="false" customHeight="false" outlineLevel="0" collapsed="false">
      <c r="A17" s="479" t="s">
        <v>1507</v>
      </c>
      <c r="B17" s="151" t="n">
        <v>26464.13</v>
      </c>
      <c r="C17" s="151" t="n">
        <v>0</v>
      </c>
      <c r="D17" s="151" t="n">
        <v>40376.39</v>
      </c>
      <c r="E17" s="151" t="n">
        <v>0</v>
      </c>
      <c r="F17" s="151" t="n">
        <v>7379.82</v>
      </c>
      <c r="G17" s="151" t="n">
        <v>0</v>
      </c>
      <c r="H17" s="151" t="n">
        <v>14597.34</v>
      </c>
      <c r="I17" s="151" t="n">
        <v>10000</v>
      </c>
      <c r="J17" s="478" t="n">
        <f aca="false">B17+D17+F17+H17</f>
        <v>88817.68</v>
      </c>
      <c r="K17" s="478" t="n">
        <f aca="false">I17</f>
        <v>10000</v>
      </c>
    </row>
    <row r="18" customFormat="false" ht="14.25" hidden="false" customHeight="false" outlineLevel="0" collapsed="false">
      <c r="A18" s="480" t="s">
        <v>1508</v>
      </c>
      <c r="B18" s="151" t="n">
        <v>0</v>
      </c>
      <c r="C18" s="151" t="n">
        <v>0</v>
      </c>
      <c r="D18" s="151" t="n">
        <v>490</v>
      </c>
      <c r="E18" s="151" t="n">
        <v>0</v>
      </c>
      <c r="F18" s="481" t="n">
        <v>2342.85</v>
      </c>
      <c r="G18" s="151" t="n">
        <v>5979</v>
      </c>
      <c r="H18" s="151" t="n">
        <v>0</v>
      </c>
      <c r="I18" s="151" t="n">
        <v>0</v>
      </c>
      <c r="J18" s="478" t="n">
        <f aca="false">D18+F18+G18</f>
        <v>8811.85</v>
      </c>
      <c r="K18" s="478" t="n">
        <v>0</v>
      </c>
    </row>
    <row r="19" customFormat="false" ht="14.25" hidden="false" customHeight="false" outlineLevel="0" collapsed="false">
      <c r="B19" s="482" t="n">
        <f aca="false">SUM(B12:B18)</f>
        <v>45191.77</v>
      </c>
      <c r="C19" s="483" t="n">
        <v>0</v>
      </c>
      <c r="D19" s="482" t="n">
        <f aca="false">SUM(D12:D18)</f>
        <v>65248.23</v>
      </c>
      <c r="E19" s="483" t="n">
        <v>0</v>
      </c>
      <c r="F19" s="482" t="n">
        <f aca="false">SUM(F12:F18)</f>
        <v>14530.04</v>
      </c>
      <c r="G19" s="482" t="n">
        <f aca="false">SUM(G12:G18)</f>
        <v>5979</v>
      </c>
      <c r="H19" s="482" t="n">
        <f aca="false">SUM(H12:H18)</f>
        <v>14597.34</v>
      </c>
      <c r="I19" s="482" t="n">
        <f aca="false">SUM(I12:I18)</f>
        <v>10000</v>
      </c>
      <c r="J19" s="484" t="n">
        <f aca="false">SUM(J12:J18)</f>
        <v>145546.38</v>
      </c>
      <c r="K19" s="484" t="n">
        <f aca="false">SUM(K12:K18)</f>
        <v>10000</v>
      </c>
    </row>
    <row r="20" customFormat="false" ht="12.75" hidden="false" customHeight="false" outlineLevel="0" collapsed="false">
      <c r="B20" s="485"/>
      <c r="D20" s="486"/>
    </row>
    <row r="23" customFormat="false" ht="12.75" hidden="false" customHeight="false" outlineLevel="0" collapsed="false">
      <c r="A23" s="474" t="s">
        <v>1509</v>
      </c>
      <c r="B23" s="474"/>
      <c r="C23" s="474"/>
      <c r="D23" s="474"/>
      <c r="E23" s="474"/>
      <c r="F23" s="474"/>
      <c r="G23" s="474"/>
      <c r="H23" s="474"/>
      <c r="I23" s="474"/>
      <c r="J23" s="474"/>
      <c r="K23" s="474"/>
    </row>
    <row r="24" customFormat="false" ht="12.75" hidden="false" customHeight="false" outlineLevel="0" collapsed="false">
      <c r="A24" s="474"/>
      <c r="B24" s="474"/>
      <c r="C24" s="474"/>
      <c r="D24" s="474"/>
      <c r="E24" s="474"/>
      <c r="F24" s="474"/>
      <c r="G24" s="474"/>
      <c r="H24" s="474"/>
      <c r="I24" s="474"/>
      <c r="J24" s="474"/>
      <c r="K24" s="474"/>
    </row>
    <row r="25" customFormat="false" ht="14.25" hidden="false" customHeight="false" outlineLevel="0" collapsed="false">
      <c r="A25" s="487"/>
      <c r="B25" s="487"/>
      <c r="C25" s="487"/>
      <c r="D25" s="487"/>
      <c r="E25" s="487"/>
      <c r="F25" s="487"/>
      <c r="G25" s="487"/>
      <c r="H25" s="487"/>
      <c r="I25" s="487"/>
      <c r="J25" s="487"/>
      <c r="K25" s="487"/>
    </row>
    <row r="27" customFormat="false" ht="14.25" hidden="false" customHeight="false" outlineLevel="0" collapsed="false">
      <c r="B27" s="475" t="s">
        <v>1510</v>
      </c>
      <c r="C27" s="475" t="s">
        <v>1511</v>
      </c>
      <c r="D27" s="475" t="s">
        <v>1512</v>
      </c>
      <c r="E27" s="475" t="s">
        <v>1513</v>
      </c>
      <c r="F27" s="475" t="s">
        <v>1514</v>
      </c>
    </row>
    <row r="28" customFormat="false" ht="14.25" hidden="false" customHeight="false" outlineLevel="0" collapsed="false">
      <c r="A28" s="476" t="s">
        <v>1502</v>
      </c>
      <c r="B28" s="182" t="n">
        <v>1</v>
      </c>
      <c r="C28" s="488" t="n">
        <v>2</v>
      </c>
      <c r="D28" s="488" t="n">
        <v>1</v>
      </c>
      <c r="E28" s="182" t="n">
        <v>0</v>
      </c>
      <c r="F28" s="489" t="n">
        <f aca="false">SUM(B28:E28)</f>
        <v>4</v>
      </c>
    </row>
    <row r="29" customFormat="false" ht="14.25" hidden="false" customHeight="false" outlineLevel="0" collapsed="false">
      <c r="A29" s="476" t="s">
        <v>1503</v>
      </c>
      <c r="B29" s="488" t="n">
        <v>1</v>
      </c>
      <c r="C29" s="182" t="n">
        <v>3</v>
      </c>
      <c r="D29" s="182" t="n">
        <v>2</v>
      </c>
      <c r="E29" s="182" t="n">
        <v>0</v>
      </c>
      <c r="F29" s="489" t="n">
        <f aca="false">SUM(B29:E29)</f>
        <v>6</v>
      </c>
    </row>
    <row r="30" customFormat="false" ht="14.25" hidden="false" customHeight="false" outlineLevel="0" collapsed="false">
      <c r="A30" s="479" t="s">
        <v>1504</v>
      </c>
      <c r="B30" s="182" t="n">
        <v>1</v>
      </c>
      <c r="C30" s="182" t="n">
        <v>0</v>
      </c>
      <c r="D30" s="182" t="n">
        <v>0</v>
      </c>
      <c r="E30" s="182" t="n">
        <v>0</v>
      </c>
      <c r="F30" s="489" t="n">
        <f aca="false">SUM(B30:E30)</f>
        <v>1</v>
      </c>
    </row>
    <row r="31" customFormat="false" ht="14.25" hidden="false" customHeight="false" outlineLevel="0" collapsed="false">
      <c r="A31" s="479" t="s">
        <v>1505</v>
      </c>
      <c r="B31" s="182" t="n">
        <v>0</v>
      </c>
      <c r="C31" s="182" t="n">
        <v>1</v>
      </c>
      <c r="D31" s="182" t="n">
        <v>0</v>
      </c>
      <c r="E31" s="182" t="n">
        <v>0</v>
      </c>
      <c r="F31" s="489" t="n">
        <f aca="false">SUM(B31:E31)</f>
        <v>1</v>
      </c>
    </row>
    <row r="32" customFormat="false" ht="28.5" hidden="false" customHeight="false" outlineLevel="0" collapsed="false">
      <c r="A32" s="480" t="s">
        <v>1506</v>
      </c>
      <c r="B32" s="488" t="n">
        <v>5</v>
      </c>
      <c r="C32" s="488" t="n">
        <v>1</v>
      </c>
      <c r="D32" s="182" t="n">
        <v>1</v>
      </c>
      <c r="E32" s="182" t="n">
        <v>0</v>
      </c>
      <c r="F32" s="489" t="n">
        <f aca="false">SUM(B32:E32)</f>
        <v>7</v>
      </c>
    </row>
    <row r="33" customFormat="false" ht="14.25" hidden="false" customHeight="false" outlineLevel="0" collapsed="false">
      <c r="A33" s="479" t="s">
        <v>1507</v>
      </c>
      <c r="B33" s="182" t="n">
        <v>9</v>
      </c>
      <c r="C33" s="182" t="n">
        <v>18</v>
      </c>
      <c r="D33" s="182" t="n">
        <v>9</v>
      </c>
      <c r="E33" s="182" t="n">
        <v>4</v>
      </c>
      <c r="F33" s="489" t="n">
        <f aca="false">SUM(B33:E33)</f>
        <v>40</v>
      </c>
    </row>
    <row r="34" customFormat="false" ht="14.25" hidden="false" customHeight="false" outlineLevel="0" collapsed="false">
      <c r="A34" s="480" t="s">
        <v>1508</v>
      </c>
      <c r="B34" s="182" t="n">
        <v>0</v>
      </c>
      <c r="C34" s="182" t="n">
        <v>1</v>
      </c>
      <c r="D34" s="490" t="n">
        <v>3</v>
      </c>
      <c r="E34" s="182" t="n">
        <v>0</v>
      </c>
      <c r="F34" s="489" t="n">
        <f aca="false">SUM(B34:E34)</f>
        <v>4</v>
      </c>
    </row>
    <row r="35" customFormat="false" ht="14.25" hidden="false" customHeight="false" outlineLevel="0" collapsed="false">
      <c r="B35" s="491" t="n">
        <f aca="false">SUM(B28:B34)</f>
        <v>17</v>
      </c>
      <c r="C35" s="491" t="n">
        <f aca="false">SUM(C28:C34)</f>
        <v>26</v>
      </c>
      <c r="D35" s="491" t="n">
        <f aca="false">SUM(D28:D34)</f>
        <v>16</v>
      </c>
      <c r="E35" s="491" t="n">
        <f aca="false">SUM(E28:E34)</f>
        <v>4</v>
      </c>
      <c r="F35" s="491" t="n">
        <f aca="false">SUM(F28:F34)</f>
        <v>63</v>
      </c>
    </row>
  </sheetData>
  <mergeCells count="9">
    <mergeCell ref="A1:I1"/>
    <mergeCell ref="A2:I2"/>
    <mergeCell ref="A3:K3"/>
    <mergeCell ref="A6:K7"/>
    <mergeCell ref="B10:C10"/>
    <mergeCell ref="D10:E10"/>
    <mergeCell ref="F10:G10"/>
    <mergeCell ref="H10:I10"/>
    <mergeCell ref="A23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Jan Bieżuński</cp:lastModifiedBy>
  <cp:lastPrinted>2020-08-26T06:27:53Z</cp:lastPrinted>
  <dcterms:modified xsi:type="dcterms:W3CDTF">2020-09-18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